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st sup" sheetId="1" state="visible" r:id="rId2"/>
  </sheets>
  <definedNames>
    <definedName function="false" hidden="false" localSheetId="0" name="_xlnm.Print_Area" vbProcedure="false">'inst sup'!$A$1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2003-2004 Earmarked Grant for Research</t>
  </si>
  <si>
    <t xml:space="preserve">Breakdown of Applications from Institutions and Summary of Grants Approved</t>
  </si>
  <si>
    <t xml:space="preserve">Panel / Subject discipline </t>
  </si>
  <si>
    <t xml:space="preserve">CityU</t>
  </si>
  <si>
    <t xml:space="preserve">HKBU</t>
  </si>
  <si>
    <t xml:space="preserve">LU</t>
  </si>
  <si>
    <t xml:space="preserve">CUHK</t>
  </si>
  <si>
    <t xml:space="preserve">PolyU</t>
  </si>
  <si>
    <t xml:space="preserve">HKUST</t>
  </si>
  <si>
    <t xml:space="preserve">HKU</t>
  </si>
  <si>
    <t xml:space="preserve">HKIEd</t>
  </si>
  <si>
    <t xml:space="preserve">Total</t>
  </si>
  <si>
    <t xml:space="preserve">   Application</t>
  </si>
  <si>
    <t xml:space="preserve">    Supported</t>
  </si>
  <si>
    <t xml:space="preserve">    Application</t>
  </si>
  <si>
    <t xml:space="preserve">     Application</t>
  </si>
  <si>
    <t xml:space="preserve">     Supported</t>
  </si>
  <si>
    <t xml:space="preserve">      Supported</t>
  </si>
  <si>
    <t xml:space="preserve">No.</t>
  </si>
  <si>
    <t xml:space="preserve">Amount</t>
  </si>
  <si>
    <t xml:space="preserve">$'000</t>
  </si>
  <si>
    <t xml:space="preserve">ENGINEERING</t>
  </si>
  <si>
    <t xml:space="preserve">Civil Engineering,</t>
  </si>
  <si>
    <t xml:space="preserve">   Surveying, Building </t>
  </si>
  <si>
    <t xml:space="preserve">   &amp; Construction</t>
  </si>
  <si>
    <t xml:space="preserve">Computing Science,</t>
  </si>
  <si>
    <t xml:space="preserve">   Information Technology</t>
  </si>
  <si>
    <t xml:space="preserve">Electrical &amp; Electronic</t>
  </si>
  <si>
    <t xml:space="preserve">   Engineering</t>
  </si>
  <si>
    <t xml:space="preserve">Mechanical, Production </t>
  </si>
  <si>
    <t xml:space="preserve">   &amp; Industrial Engineering</t>
  </si>
  <si>
    <t xml:space="preserve">ENGINEERING TOTAL</t>
  </si>
  <si>
    <t xml:space="preserve">PHYSICAL SCIENCES</t>
  </si>
  <si>
    <t xml:space="preserve">Chemical Engineering</t>
  </si>
  <si>
    <t xml:space="preserve">Physical Sciences</t>
  </si>
  <si>
    <t xml:space="preserve">Mathematics</t>
  </si>
  <si>
    <t xml:space="preserve">PHYSICAL SCIENCES TOTAL</t>
  </si>
  <si>
    <t xml:space="preserve">BIOLOGY &amp; MEDICINE</t>
  </si>
  <si>
    <t xml:space="preserve">Biological Sciences</t>
  </si>
  <si>
    <t xml:space="preserve">Medicine, Dentistry</t>
  </si>
  <si>
    <t xml:space="preserve">   &amp; Health</t>
  </si>
  <si>
    <t xml:space="preserve">BIOLOGY &amp; MEDICINE TOTAL</t>
  </si>
  <si>
    <t xml:space="preserve">HUMANITIES, SOCIAL SCIENCES </t>
  </si>
  <si>
    <t xml:space="preserve">   &amp; BUSINESS STUDIES</t>
  </si>
  <si>
    <t xml:space="preserve">Administrative, Business</t>
  </si>
  <si>
    <t xml:space="preserve">   &amp; Social Studies</t>
  </si>
  <si>
    <t xml:space="preserve">Arts &amp; Languages</t>
  </si>
  <si>
    <t xml:space="preserve">Education</t>
  </si>
  <si>
    <t xml:space="preserve">Law, Architecture, Town</t>
  </si>
  <si>
    <t xml:space="preserve">   Planning &amp; other Professional</t>
  </si>
  <si>
    <t xml:space="preserve">   &amp; Vocational Subjects</t>
  </si>
  <si>
    <t xml:space="preserve">HUMANITIES, SOCIAL SCIENCES</t>
  </si>
  <si>
    <t xml:space="preserve">   &amp; BUSINESS STUDIES TOTAL</t>
  </si>
  <si>
    <t xml:space="preserve">GRAND TOTAL</t>
  </si>
  <si>
    <t xml:space="preserve">                                 </t>
  </si>
  <si>
    <t xml:space="preserve">Notes : </t>
  </si>
  <si>
    <t xml:space="preserve">(1) Figures may not add up to total due to rounding.</t>
  </si>
  <si>
    <t xml:space="preserve">UGC Secretariat</t>
  </si>
  <si>
    <t xml:space="preserve">(2) The above allocation results should be read in the context that different institutions have different roles and missions.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#,##0,;[RED]\-#,##0,"/>
    <numFmt numFmtId="166" formatCode="#,##0.000,;[RED]\-#,##0.000,"/>
    <numFmt numFmtId="167" formatCode="[$-409]0%"/>
    <numFmt numFmtId="168" formatCode="0.0_)"/>
    <numFmt numFmtId="169" formatCode="\$#,##0_);&quot;($&quot;#,##0\)"/>
    <numFmt numFmtId="170" formatCode="\$#,##0.0_);&quot;($&quot;#,##0.0\)"/>
    <numFmt numFmtId="171" formatCode="d\ mmm\ yyyy"/>
    <numFmt numFmtId="172" formatCode="[$-409]d\-mmm\-yy"/>
    <numFmt numFmtId="173" formatCode="0.0%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8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E54" activeCellId="0" sqref="AE54"/>
    </sheetView>
  </sheetViews>
  <sheetFormatPr defaultColWidth="12.0078125" defaultRowHeight="17.25" zeroHeight="false" outlineLevelRow="0" outlineLevelCol="0"/>
  <cols>
    <col collapsed="false" customWidth="true" hidden="false" outlineLevel="0" max="1" min="1" style="1" width="6.86"/>
    <col collapsed="false" customWidth="false" hidden="false" outlineLevel="0" max="2" min="2" style="1" width="12.01"/>
    <col collapsed="false" customWidth="true" hidden="false" outlineLevel="0" max="3" min="3" style="1" width="13.61"/>
    <col collapsed="false" customWidth="true" hidden="false" outlineLevel="0" max="4" min="4" style="1" width="5.83"/>
    <col collapsed="false" customWidth="true" hidden="false" outlineLevel="0" max="5" min="5" style="2" width="6.97"/>
    <col collapsed="false" customWidth="true" hidden="false" outlineLevel="0" max="6" min="6" style="1" width="5.83"/>
    <col collapsed="false" customWidth="true" hidden="false" outlineLevel="0" max="7" min="7" style="1" width="7.43"/>
    <col collapsed="false" customWidth="true" hidden="false" outlineLevel="0" max="8" min="8" style="1" width="5.83"/>
    <col collapsed="false" customWidth="true" hidden="false" outlineLevel="0" max="9" min="9" style="1" width="7.43"/>
    <col collapsed="false" customWidth="true" hidden="false" outlineLevel="0" max="10" min="10" style="1" width="5.83"/>
    <col collapsed="false" customWidth="true" hidden="false" outlineLevel="0" max="11" min="11" style="1" width="7.43"/>
    <col collapsed="false" customWidth="true" hidden="false" outlineLevel="0" max="12" min="12" style="1" width="5.83"/>
    <col collapsed="false" customWidth="true" hidden="false" outlineLevel="0" max="13" min="13" style="1" width="7.43"/>
    <col collapsed="false" customWidth="true" hidden="false" outlineLevel="0" max="14" min="14" style="1" width="5.83"/>
    <col collapsed="false" customWidth="true" hidden="false" outlineLevel="0" max="15" min="15" style="1" width="7.43"/>
    <col collapsed="false" customWidth="true" hidden="false" outlineLevel="0" max="16" min="16" style="1" width="5.83"/>
    <col collapsed="false" customWidth="true" hidden="false" outlineLevel="0" max="17" min="17" style="1" width="7.43"/>
    <col collapsed="false" customWidth="true" hidden="false" outlineLevel="0" max="18" min="18" style="1" width="5.83"/>
    <col collapsed="false" customWidth="true" hidden="false" outlineLevel="0" max="19" min="19" style="1" width="7.43"/>
    <col collapsed="false" customWidth="true" hidden="false" outlineLevel="0" max="20" min="20" style="1" width="5.83"/>
    <col collapsed="false" customWidth="true" hidden="false" outlineLevel="0" max="21" min="21" style="1" width="7.43"/>
    <col collapsed="false" customWidth="true" hidden="false" outlineLevel="0" max="22" min="22" style="1" width="5.83"/>
    <col collapsed="false" customWidth="true" hidden="false" outlineLevel="0" max="23" min="23" style="1" width="7.43"/>
    <col collapsed="false" customWidth="true" hidden="false" outlineLevel="0" max="24" min="24" style="1" width="5.72"/>
    <col collapsed="false" customWidth="true" hidden="false" outlineLevel="0" max="25" min="25" style="1" width="7.43"/>
    <col collapsed="false" customWidth="true" hidden="false" outlineLevel="0" max="26" min="26" style="1" width="5.83"/>
    <col collapsed="false" customWidth="true" hidden="false" outlineLevel="0" max="27" min="27" style="1" width="7.43"/>
    <col collapsed="false" customWidth="true" hidden="false" outlineLevel="0" max="28" min="28" style="1" width="5.83"/>
    <col collapsed="false" customWidth="true" hidden="false" outlineLevel="0" max="29" min="29" style="1" width="7.2"/>
    <col collapsed="false" customWidth="true" hidden="false" outlineLevel="0" max="30" min="30" style="1" width="5.83"/>
    <col collapsed="false" customWidth="true" hidden="false" outlineLevel="0" max="31" min="31" style="1" width="7.43"/>
    <col collapsed="false" customWidth="true" hidden="false" outlineLevel="0" max="32" min="32" style="1" width="5.72"/>
    <col collapsed="false" customWidth="true" hidden="false" outlineLevel="0" max="33" min="33" style="1" width="7.43"/>
    <col collapsed="false" customWidth="true" hidden="false" outlineLevel="0" max="34" min="34" style="1" width="5.83"/>
    <col collapsed="false" customWidth="true" hidden="false" outlineLevel="0" max="35" min="35" style="1" width="7.43"/>
    <col collapsed="false" customWidth="true" hidden="false" outlineLevel="0" max="36" min="36" style="1" width="6.86"/>
    <col collapsed="false" customWidth="true" hidden="false" outlineLevel="0" max="37" min="37" style="1" width="9.03"/>
    <col collapsed="false" customWidth="true" hidden="false" outlineLevel="0" max="38" min="38" style="1" width="6.86"/>
    <col collapsed="false" customWidth="true" hidden="false" outlineLevel="0" max="39" min="39" style="1" width="8.92"/>
    <col collapsed="false" customWidth="true" hidden="false" outlineLevel="0" max="40" min="40" style="1" width="6.86"/>
    <col collapsed="false" customWidth="true" hidden="false" outlineLevel="0" max="41" min="41" style="1" width="2.74"/>
    <col collapsed="false" customWidth="true" hidden="false" outlineLevel="0" max="42" min="42" style="1" width="15.1"/>
    <col collapsed="false" customWidth="true" hidden="false" outlineLevel="0" max="49" min="43" style="1" width="10.98"/>
    <col collapsed="false" customWidth="false" hidden="false" outlineLevel="0" max="50" min="50" style="1" width="12.01"/>
    <col collapsed="false" customWidth="true" hidden="false" outlineLevel="0" max="51" min="51" style="1" width="2.74"/>
    <col collapsed="false" customWidth="false" hidden="false" outlineLevel="0" max="257" min="52" style="1" width="12.0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5"/>
      <c r="AN1" s="6"/>
    </row>
    <row r="2" customFormat="false" ht="6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8"/>
      <c r="AN2" s="6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6"/>
    </row>
    <row r="4" customFormat="false" ht="17.25" hidden="false" customHeight="true" outlineLevel="0" collapsed="false">
      <c r="A4" s="10"/>
      <c r="B4" s="11"/>
      <c r="C4" s="11"/>
      <c r="D4" s="12"/>
      <c r="E4" s="13"/>
      <c r="F4" s="11"/>
      <c r="G4" s="11"/>
      <c r="H4" s="12"/>
      <c r="I4" s="11"/>
      <c r="J4" s="11"/>
      <c r="K4" s="11"/>
      <c r="L4" s="12"/>
      <c r="M4" s="11"/>
      <c r="N4" s="11"/>
      <c r="O4" s="11"/>
      <c r="P4" s="12"/>
      <c r="Q4" s="11"/>
      <c r="R4" s="11"/>
      <c r="S4" s="11"/>
      <c r="T4" s="12"/>
      <c r="U4" s="11"/>
      <c r="V4" s="11"/>
      <c r="W4" s="11"/>
      <c r="X4" s="12"/>
      <c r="Y4" s="11"/>
      <c r="Z4" s="11"/>
      <c r="AA4" s="11"/>
      <c r="AB4" s="12"/>
      <c r="AC4" s="11"/>
      <c r="AD4" s="11"/>
      <c r="AE4" s="11"/>
      <c r="AF4" s="12"/>
      <c r="AG4" s="11"/>
      <c r="AH4" s="11"/>
      <c r="AI4" s="11"/>
      <c r="AJ4" s="12"/>
      <c r="AK4" s="11"/>
      <c r="AL4" s="11"/>
      <c r="AM4" s="14"/>
      <c r="AN4" s="6"/>
    </row>
    <row r="5" customFormat="false" ht="17.25" hidden="false" customHeight="true" outlineLevel="0" collapsed="false">
      <c r="A5" s="15" t="s">
        <v>2</v>
      </c>
      <c r="B5" s="16"/>
      <c r="C5" s="17"/>
      <c r="D5" s="18" t="s">
        <v>3</v>
      </c>
      <c r="E5" s="18"/>
      <c r="F5" s="18"/>
      <c r="G5" s="18"/>
      <c r="H5" s="18" t="s">
        <v>4</v>
      </c>
      <c r="I5" s="18"/>
      <c r="J5" s="18"/>
      <c r="K5" s="18"/>
      <c r="L5" s="18" t="s">
        <v>5</v>
      </c>
      <c r="M5" s="18"/>
      <c r="N5" s="18"/>
      <c r="O5" s="18"/>
      <c r="P5" s="18" t="s">
        <v>6</v>
      </c>
      <c r="Q5" s="18"/>
      <c r="R5" s="18"/>
      <c r="S5" s="18"/>
      <c r="T5" s="18" t="s">
        <v>7</v>
      </c>
      <c r="U5" s="18"/>
      <c r="V5" s="18"/>
      <c r="W5" s="18"/>
      <c r="X5" s="18" t="s">
        <v>8</v>
      </c>
      <c r="Y5" s="18"/>
      <c r="Z5" s="18"/>
      <c r="AA5" s="18"/>
      <c r="AB5" s="18" t="s">
        <v>9</v>
      </c>
      <c r="AC5" s="18"/>
      <c r="AD5" s="18"/>
      <c r="AE5" s="18"/>
      <c r="AF5" s="18" t="s">
        <v>10</v>
      </c>
      <c r="AG5" s="18"/>
      <c r="AH5" s="18"/>
      <c r="AI5" s="18"/>
      <c r="AJ5" s="19" t="s">
        <v>11</v>
      </c>
      <c r="AK5" s="19"/>
      <c r="AL5" s="19"/>
      <c r="AM5" s="19"/>
    </row>
    <row r="6" customFormat="false" ht="17.25" hidden="false" customHeight="true" outlineLevel="0" collapsed="false">
      <c r="A6" s="20"/>
      <c r="D6" s="21" t="s">
        <v>12</v>
      </c>
      <c r="E6" s="22"/>
      <c r="F6" s="15" t="s">
        <v>13</v>
      </c>
      <c r="G6" s="23"/>
      <c r="H6" s="21" t="s">
        <v>12</v>
      </c>
      <c r="I6" s="23"/>
      <c r="J6" s="15" t="s">
        <v>13</v>
      </c>
      <c r="K6" s="23"/>
      <c r="L6" s="21" t="s">
        <v>14</v>
      </c>
      <c r="M6" s="24"/>
      <c r="N6" s="15" t="s">
        <v>13</v>
      </c>
      <c r="O6" s="23"/>
      <c r="P6" s="21" t="s">
        <v>15</v>
      </c>
      <c r="Q6" s="23"/>
      <c r="R6" s="15" t="s">
        <v>13</v>
      </c>
      <c r="S6" s="23"/>
      <c r="T6" s="21" t="s">
        <v>15</v>
      </c>
      <c r="U6" s="23"/>
      <c r="V6" s="15" t="s">
        <v>13</v>
      </c>
      <c r="W6" s="23"/>
      <c r="X6" s="21" t="s">
        <v>12</v>
      </c>
      <c r="Y6" s="23"/>
      <c r="Z6" s="15" t="s">
        <v>13</v>
      </c>
      <c r="AA6" s="23"/>
      <c r="AB6" s="21" t="s">
        <v>12</v>
      </c>
      <c r="AC6" s="23"/>
      <c r="AD6" s="15" t="s">
        <v>16</v>
      </c>
      <c r="AE6" s="23"/>
      <c r="AF6" s="21" t="s">
        <v>12</v>
      </c>
      <c r="AG6" s="23"/>
      <c r="AH6" s="15" t="s">
        <v>16</v>
      </c>
      <c r="AI6" s="23"/>
      <c r="AJ6" s="21" t="s">
        <v>15</v>
      </c>
      <c r="AK6" s="23"/>
      <c r="AL6" s="15" t="s">
        <v>17</v>
      </c>
      <c r="AM6" s="25"/>
    </row>
    <row r="7" customFormat="false" ht="17.25" hidden="false" customHeight="true" outlineLevel="0" collapsed="false">
      <c r="A7" s="20"/>
      <c r="D7" s="26" t="s">
        <v>18</v>
      </c>
      <c r="E7" s="27" t="s">
        <v>19</v>
      </c>
      <c r="F7" s="28" t="s">
        <v>18</v>
      </c>
      <c r="G7" s="28" t="s">
        <v>19</v>
      </c>
      <c r="H7" s="26" t="s">
        <v>18</v>
      </c>
      <c r="I7" s="28" t="s">
        <v>19</v>
      </c>
      <c r="J7" s="28" t="s">
        <v>18</v>
      </c>
      <c r="K7" s="28" t="s">
        <v>19</v>
      </c>
      <c r="L7" s="26" t="s">
        <v>18</v>
      </c>
      <c r="M7" s="28" t="s">
        <v>19</v>
      </c>
      <c r="N7" s="28" t="s">
        <v>18</v>
      </c>
      <c r="O7" s="28" t="s">
        <v>19</v>
      </c>
      <c r="P7" s="26" t="s">
        <v>18</v>
      </c>
      <c r="Q7" s="28" t="s">
        <v>19</v>
      </c>
      <c r="R7" s="28" t="s">
        <v>18</v>
      </c>
      <c r="S7" s="28" t="s">
        <v>19</v>
      </c>
      <c r="T7" s="26" t="s">
        <v>18</v>
      </c>
      <c r="U7" s="28" t="s">
        <v>19</v>
      </c>
      <c r="V7" s="28" t="s">
        <v>18</v>
      </c>
      <c r="W7" s="28" t="s">
        <v>19</v>
      </c>
      <c r="X7" s="26" t="s">
        <v>18</v>
      </c>
      <c r="Y7" s="28" t="s">
        <v>19</v>
      </c>
      <c r="Z7" s="28" t="s">
        <v>18</v>
      </c>
      <c r="AA7" s="28" t="s">
        <v>19</v>
      </c>
      <c r="AB7" s="26" t="s">
        <v>18</v>
      </c>
      <c r="AC7" s="28" t="s">
        <v>19</v>
      </c>
      <c r="AD7" s="28" t="s">
        <v>18</v>
      </c>
      <c r="AE7" s="28" t="s">
        <v>19</v>
      </c>
      <c r="AF7" s="26" t="s">
        <v>18</v>
      </c>
      <c r="AG7" s="28" t="s">
        <v>19</v>
      </c>
      <c r="AH7" s="28" t="s">
        <v>18</v>
      </c>
      <c r="AI7" s="28" t="s">
        <v>19</v>
      </c>
      <c r="AJ7" s="26" t="s">
        <v>18</v>
      </c>
      <c r="AK7" s="28" t="s">
        <v>19</v>
      </c>
      <c r="AL7" s="28" t="s">
        <v>18</v>
      </c>
      <c r="AM7" s="29" t="s">
        <v>19</v>
      </c>
      <c r="AQ7" s="30"/>
      <c r="AR7" s="30"/>
      <c r="AS7" s="30"/>
      <c r="AT7" s="30"/>
      <c r="AU7" s="30"/>
      <c r="AV7" s="30"/>
      <c r="AW7" s="30"/>
      <c r="AX7" s="30"/>
    </row>
    <row r="8" customFormat="false" ht="17.25" hidden="false" customHeight="true" outlineLevel="0" collapsed="false">
      <c r="A8" s="20"/>
      <c r="D8" s="31"/>
      <c r="E8" s="32" t="s">
        <v>20</v>
      </c>
      <c r="F8" s="33"/>
      <c r="G8" s="34" t="s">
        <v>20</v>
      </c>
      <c r="H8" s="31"/>
      <c r="I8" s="34" t="s">
        <v>20</v>
      </c>
      <c r="J8" s="33"/>
      <c r="K8" s="34" t="s">
        <v>20</v>
      </c>
      <c r="L8" s="31"/>
      <c r="M8" s="34" t="s">
        <v>20</v>
      </c>
      <c r="N8" s="33"/>
      <c r="O8" s="34" t="s">
        <v>20</v>
      </c>
      <c r="P8" s="31"/>
      <c r="Q8" s="34" t="s">
        <v>20</v>
      </c>
      <c r="R8" s="33"/>
      <c r="S8" s="34" t="s">
        <v>20</v>
      </c>
      <c r="T8" s="31"/>
      <c r="U8" s="34" t="s">
        <v>20</v>
      </c>
      <c r="V8" s="33"/>
      <c r="W8" s="34" t="s">
        <v>20</v>
      </c>
      <c r="X8" s="31"/>
      <c r="Y8" s="34" t="s">
        <v>20</v>
      </c>
      <c r="Z8" s="33"/>
      <c r="AA8" s="34" t="s">
        <v>20</v>
      </c>
      <c r="AB8" s="31"/>
      <c r="AC8" s="34" t="s">
        <v>20</v>
      </c>
      <c r="AD8" s="33"/>
      <c r="AE8" s="34" t="s">
        <v>20</v>
      </c>
      <c r="AF8" s="31"/>
      <c r="AG8" s="34" t="s">
        <v>20</v>
      </c>
      <c r="AH8" s="33"/>
      <c r="AI8" s="34" t="s">
        <v>20</v>
      </c>
      <c r="AJ8" s="31"/>
      <c r="AK8" s="34" t="s">
        <v>20</v>
      </c>
      <c r="AL8" s="33"/>
      <c r="AM8" s="35" t="s">
        <v>20</v>
      </c>
    </row>
    <row r="9" customFormat="false" ht="17.25" hidden="false" customHeight="true" outlineLevel="0" collapsed="false">
      <c r="A9" s="36" t="s">
        <v>21</v>
      </c>
      <c r="D9" s="37"/>
      <c r="E9" s="38"/>
      <c r="F9" s="20"/>
      <c r="G9" s="39"/>
      <c r="H9" s="37"/>
      <c r="I9" s="38"/>
      <c r="J9" s="20"/>
      <c r="K9" s="39"/>
      <c r="L9" s="37"/>
      <c r="M9" s="38"/>
      <c r="N9" s="40"/>
      <c r="O9" s="41"/>
      <c r="P9" s="37"/>
      <c r="Q9" s="38"/>
      <c r="R9" s="20"/>
      <c r="S9" s="39"/>
      <c r="T9" s="37"/>
      <c r="U9" s="38"/>
      <c r="V9" s="20"/>
      <c r="W9" s="39"/>
      <c r="X9" s="37"/>
      <c r="Y9" s="38"/>
      <c r="Z9" s="20"/>
      <c r="AA9" s="39"/>
      <c r="AB9" s="37"/>
      <c r="AC9" s="38"/>
      <c r="AD9" s="20"/>
      <c r="AE9" s="39"/>
      <c r="AF9" s="37"/>
      <c r="AG9" s="39"/>
      <c r="AH9" s="20"/>
      <c r="AI9" s="20"/>
      <c r="AJ9" s="42"/>
      <c r="AK9" s="41"/>
      <c r="AL9" s="40"/>
      <c r="AM9" s="43"/>
    </row>
    <row r="10" customFormat="false" ht="17.25" hidden="false" customHeight="true" outlineLevel="0" collapsed="false">
      <c r="A10" s="44" t="s">
        <v>22</v>
      </c>
      <c r="D10" s="37" t="n">
        <v>22</v>
      </c>
      <c r="E10" s="39" t="n">
        <v>18903362</v>
      </c>
      <c r="F10" s="20" t="n">
        <v>9</v>
      </c>
      <c r="G10" s="39" t="n">
        <v>4622218</v>
      </c>
      <c r="H10" s="37" t="n">
        <v>0</v>
      </c>
      <c r="I10" s="39" t="n">
        <v>0</v>
      </c>
      <c r="J10" s="20" t="n">
        <v>0</v>
      </c>
      <c r="K10" s="39" t="n">
        <v>0</v>
      </c>
      <c r="L10" s="37" t="n">
        <v>0</v>
      </c>
      <c r="M10" s="39" t="n">
        <v>0</v>
      </c>
      <c r="N10" s="20" t="n">
        <v>0</v>
      </c>
      <c r="O10" s="39" t="n">
        <v>0</v>
      </c>
      <c r="P10" s="37" t="n">
        <v>0</v>
      </c>
      <c r="Q10" s="39" t="n">
        <v>0</v>
      </c>
      <c r="R10" s="20" t="n">
        <v>0</v>
      </c>
      <c r="S10" s="39" t="n">
        <v>0</v>
      </c>
      <c r="T10" s="37" t="n">
        <v>68</v>
      </c>
      <c r="U10" s="39" t="n">
        <v>54525566</v>
      </c>
      <c r="V10" s="20" t="n">
        <v>27</v>
      </c>
      <c r="W10" s="39" t="n">
        <v>14196970</v>
      </c>
      <c r="X10" s="37" t="n">
        <v>22</v>
      </c>
      <c r="Y10" s="39" t="n">
        <v>24999553</v>
      </c>
      <c r="Z10" s="20" t="n">
        <v>10</v>
      </c>
      <c r="AA10" s="39" t="n">
        <v>5869740</v>
      </c>
      <c r="AB10" s="37" t="n">
        <v>40</v>
      </c>
      <c r="AC10" s="39" t="n">
        <v>37287417</v>
      </c>
      <c r="AD10" s="20" t="n">
        <v>24</v>
      </c>
      <c r="AE10" s="39" t="n">
        <v>11088407</v>
      </c>
      <c r="AF10" s="37" t="n">
        <v>0</v>
      </c>
      <c r="AG10" s="41" t="n">
        <v>0</v>
      </c>
      <c r="AH10" s="20" t="n">
        <v>0</v>
      </c>
      <c r="AI10" s="39" t="n">
        <v>0</v>
      </c>
      <c r="AJ10" s="42" t="n">
        <f aca="false">D10+H10+L10+P10+T10+X10+AF10+AB10</f>
        <v>152</v>
      </c>
      <c r="AK10" s="41" t="n">
        <f aca="false">E10+I10+M10+Q10+U10+Y10+AG10+AC10</f>
        <v>135715898</v>
      </c>
      <c r="AL10" s="40" t="n">
        <f aca="false">F10+J10+N10+R10+V10+Z10+AD10+AH10</f>
        <v>70</v>
      </c>
      <c r="AM10" s="43" t="n">
        <f aca="false">G10+K10+O10+S10+W10+AA10+AE10+AI10</f>
        <v>35777335</v>
      </c>
    </row>
    <row r="11" customFormat="false" ht="17.25" hidden="false" customHeight="true" outlineLevel="0" collapsed="false">
      <c r="A11" s="44" t="s">
        <v>23</v>
      </c>
      <c r="D11" s="37"/>
      <c r="E11" s="45"/>
      <c r="F11" s="20"/>
      <c r="G11" s="39"/>
      <c r="H11" s="37"/>
      <c r="I11" s="45"/>
      <c r="J11" s="20"/>
      <c r="K11" s="39"/>
      <c r="L11" s="37"/>
      <c r="M11" s="45"/>
      <c r="N11" s="20"/>
      <c r="O11" s="39"/>
      <c r="P11" s="37"/>
      <c r="Q11" s="45"/>
      <c r="R11" s="20"/>
      <c r="S11" s="39"/>
      <c r="T11" s="37"/>
      <c r="U11" s="45"/>
      <c r="V11" s="20"/>
      <c r="W11" s="39"/>
      <c r="X11" s="37"/>
      <c r="Y11" s="45"/>
      <c r="Z11" s="20"/>
      <c r="AA11" s="39"/>
      <c r="AB11" s="37"/>
      <c r="AC11" s="45"/>
      <c r="AD11" s="20"/>
      <c r="AE11" s="39"/>
      <c r="AF11" s="37"/>
      <c r="AG11" s="41"/>
      <c r="AH11" s="20"/>
      <c r="AI11" s="39"/>
      <c r="AJ11" s="42"/>
      <c r="AK11" s="41"/>
      <c r="AL11" s="40"/>
      <c r="AM11" s="43"/>
    </row>
    <row r="12" customFormat="false" ht="17.25" hidden="false" customHeight="true" outlineLevel="0" collapsed="false">
      <c r="A12" s="44" t="s">
        <v>24</v>
      </c>
      <c r="D12" s="37"/>
      <c r="E12" s="45"/>
      <c r="F12" s="46"/>
      <c r="G12" s="41"/>
      <c r="H12" s="37"/>
      <c r="I12" s="45"/>
      <c r="J12" s="46"/>
      <c r="K12" s="41"/>
      <c r="L12" s="37"/>
      <c r="M12" s="45"/>
      <c r="N12" s="46"/>
      <c r="O12" s="41"/>
      <c r="P12" s="37"/>
      <c r="Q12" s="45"/>
      <c r="R12" s="46"/>
      <c r="S12" s="41"/>
      <c r="T12" s="37"/>
      <c r="U12" s="45"/>
      <c r="V12" s="46"/>
      <c r="W12" s="41"/>
      <c r="X12" s="37"/>
      <c r="Y12" s="45"/>
      <c r="Z12" s="46"/>
      <c r="AA12" s="41"/>
      <c r="AB12" s="37"/>
      <c r="AC12" s="45"/>
      <c r="AD12" s="46"/>
      <c r="AE12" s="41"/>
      <c r="AF12" s="47"/>
      <c r="AG12" s="41"/>
      <c r="AH12" s="46"/>
      <c r="AI12" s="41"/>
      <c r="AJ12" s="42"/>
      <c r="AK12" s="41"/>
      <c r="AL12" s="40"/>
      <c r="AM12" s="43"/>
    </row>
    <row r="13" customFormat="false" ht="17.25" hidden="false" customHeight="true" outlineLevel="0" collapsed="false">
      <c r="A13" s="44" t="s">
        <v>25</v>
      </c>
      <c r="D13" s="37" t="n">
        <v>41</v>
      </c>
      <c r="E13" s="39" t="n">
        <v>33883668</v>
      </c>
      <c r="F13" s="46" t="n">
        <v>13</v>
      </c>
      <c r="G13" s="41" t="n">
        <v>4966985</v>
      </c>
      <c r="H13" s="37" t="n">
        <v>9</v>
      </c>
      <c r="I13" s="39" t="n">
        <v>6047800</v>
      </c>
      <c r="J13" s="46" t="n">
        <v>3</v>
      </c>
      <c r="K13" s="41" t="n">
        <v>1317693</v>
      </c>
      <c r="L13" s="37" t="n">
        <v>2</v>
      </c>
      <c r="M13" s="39" t="n">
        <v>1332960</v>
      </c>
      <c r="N13" s="46" t="n">
        <v>0</v>
      </c>
      <c r="O13" s="41" t="n">
        <v>0</v>
      </c>
      <c r="P13" s="37" t="n">
        <v>40</v>
      </c>
      <c r="Q13" s="39" t="n">
        <v>35121046</v>
      </c>
      <c r="R13" s="46" t="n">
        <v>17</v>
      </c>
      <c r="S13" s="41" t="n">
        <v>7308055</v>
      </c>
      <c r="T13" s="37" t="n">
        <v>28</v>
      </c>
      <c r="U13" s="39" t="n">
        <v>19409345</v>
      </c>
      <c r="V13" s="46" t="n">
        <v>6</v>
      </c>
      <c r="W13" s="41" t="n">
        <v>2649743</v>
      </c>
      <c r="X13" s="37" t="n">
        <v>34</v>
      </c>
      <c r="Y13" s="39" t="n">
        <v>29236900</v>
      </c>
      <c r="Z13" s="46" t="n">
        <v>22</v>
      </c>
      <c r="AA13" s="41" t="n">
        <v>8991072</v>
      </c>
      <c r="AB13" s="37" t="n">
        <v>20</v>
      </c>
      <c r="AC13" s="39" t="n">
        <v>17803134</v>
      </c>
      <c r="AD13" s="46" t="n">
        <v>9</v>
      </c>
      <c r="AE13" s="41" t="n">
        <v>3732309</v>
      </c>
      <c r="AF13" s="47" t="n">
        <v>0</v>
      </c>
      <c r="AG13" s="41" t="n">
        <v>0</v>
      </c>
      <c r="AH13" s="46" t="n">
        <v>0</v>
      </c>
      <c r="AI13" s="41" t="n">
        <v>0</v>
      </c>
      <c r="AJ13" s="42" t="n">
        <f aca="false">D13+H13+L13+P13+T13+X13+AF13+AB13</f>
        <v>174</v>
      </c>
      <c r="AK13" s="41" t="n">
        <f aca="false">E13+I13+M13+Q13+U13+Y13+AG13+AC13</f>
        <v>142834853</v>
      </c>
      <c r="AL13" s="40" t="n">
        <f aca="false">F13+J13+N13+R13+V13+Z13+AD13+AH13</f>
        <v>70</v>
      </c>
      <c r="AM13" s="43" t="n">
        <f aca="false">G13+K13+O13+S13+W13+AA13+AI13+AE13</f>
        <v>28965857</v>
      </c>
    </row>
    <row r="14" customFormat="false" ht="17.25" hidden="false" customHeight="true" outlineLevel="0" collapsed="false">
      <c r="A14" s="44" t="s">
        <v>26</v>
      </c>
      <c r="D14" s="47"/>
      <c r="E14" s="48"/>
      <c r="F14" s="46"/>
      <c r="G14" s="41"/>
      <c r="H14" s="47"/>
      <c r="I14" s="48"/>
      <c r="J14" s="46"/>
      <c r="K14" s="41"/>
      <c r="L14" s="47"/>
      <c r="M14" s="48"/>
      <c r="N14" s="46"/>
      <c r="O14" s="41"/>
      <c r="P14" s="47"/>
      <c r="Q14" s="48"/>
      <c r="R14" s="46"/>
      <c r="S14" s="41"/>
      <c r="T14" s="47"/>
      <c r="U14" s="48"/>
      <c r="V14" s="46"/>
      <c r="W14" s="41"/>
      <c r="X14" s="47"/>
      <c r="Y14" s="48"/>
      <c r="Z14" s="46"/>
      <c r="AA14" s="41"/>
      <c r="AB14" s="47"/>
      <c r="AC14" s="48"/>
      <c r="AD14" s="46"/>
      <c r="AE14" s="41"/>
      <c r="AF14" s="47"/>
      <c r="AG14" s="41"/>
      <c r="AH14" s="46"/>
      <c r="AI14" s="41"/>
      <c r="AJ14" s="42"/>
      <c r="AK14" s="41"/>
      <c r="AL14" s="40"/>
      <c r="AM14" s="43"/>
      <c r="AQ14" s="30"/>
      <c r="AR14" s="30"/>
      <c r="AS14" s="30"/>
      <c r="AT14" s="30"/>
      <c r="AU14" s="30"/>
      <c r="AV14" s="30"/>
      <c r="AW14" s="30"/>
      <c r="AX14" s="30"/>
    </row>
    <row r="15" customFormat="false" ht="17.25" hidden="false" customHeight="true" outlineLevel="0" collapsed="false">
      <c r="A15" s="44" t="s">
        <v>27</v>
      </c>
      <c r="D15" s="47" t="n">
        <v>41</v>
      </c>
      <c r="E15" s="39" t="n">
        <v>41532299</v>
      </c>
      <c r="F15" s="46" t="n">
        <v>19</v>
      </c>
      <c r="G15" s="41" t="n">
        <v>10482286</v>
      </c>
      <c r="H15" s="47" t="n">
        <v>5</v>
      </c>
      <c r="I15" s="39" t="n">
        <v>6563040</v>
      </c>
      <c r="J15" s="46" t="n">
        <v>2</v>
      </c>
      <c r="K15" s="41" t="n">
        <v>997582</v>
      </c>
      <c r="L15" s="47" t="n">
        <v>0</v>
      </c>
      <c r="M15" s="39" t="n">
        <v>0</v>
      </c>
      <c r="N15" s="46" t="n">
        <v>0</v>
      </c>
      <c r="O15" s="41" t="n">
        <v>0</v>
      </c>
      <c r="P15" s="47" t="n">
        <v>22</v>
      </c>
      <c r="Q15" s="39" t="n">
        <v>24507891</v>
      </c>
      <c r="R15" s="46" t="n">
        <v>12</v>
      </c>
      <c r="S15" s="41" t="n">
        <v>5705754</v>
      </c>
      <c r="T15" s="47" t="n">
        <v>49</v>
      </c>
      <c r="U15" s="39" t="n">
        <v>38851711</v>
      </c>
      <c r="V15" s="46" t="n">
        <v>26</v>
      </c>
      <c r="W15" s="41" t="n">
        <v>11064113</v>
      </c>
      <c r="X15" s="47" t="n">
        <v>29</v>
      </c>
      <c r="Y15" s="39" t="n">
        <v>33537225</v>
      </c>
      <c r="Z15" s="46" t="n">
        <v>21</v>
      </c>
      <c r="AA15" s="41" t="n">
        <v>11610121</v>
      </c>
      <c r="AB15" s="47" t="n">
        <v>26</v>
      </c>
      <c r="AC15" s="39" t="n">
        <v>23870512</v>
      </c>
      <c r="AD15" s="46" t="n">
        <v>13</v>
      </c>
      <c r="AE15" s="41" t="n">
        <v>6635610</v>
      </c>
      <c r="AF15" s="47" t="n">
        <v>0</v>
      </c>
      <c r="AG15" s="41" t="n">
        <v>0</v>
      </c>
      <c r="AH15" s="46" t="n">
        <v>0</v>
      </c>
      <c r="AI15" s="41" t="n">
        <v>0</v>
      </c>
      <c r="AJ15" s="42" t="n">
        <f aca="false">D15+H15+L15+P15+T15+X15+AF15+AB15</f>
        <v>172</v>
      </c>
      <c r="AK15" s="41" t="n">
        <f aca="false">E15+I15+M15+Q15+U15+Y15+AG15+AC15</f>
        <v>168862678</v>
      </c>
      <c r="AL15" s="40" t="n">
        <f aca="false">F15+J15+N15+R15+V15+Z15+AD15+AH15</f>
        <v>93</v>
      </c>
      <c r="AM15" s="43" t="n">
        <f aca="false">G15+K15+O15+S15+W15+AA15+AI15+AE15</f>
        <v>46495466</v>
      </c>
      <c r="AQ15" s="30"/>
      <c r="AR15" s="30"/>
      <c r="AS15" s="30"/>
      <c r="AT15" s="30"/>
      <c r="AU15" s="30"/>
      <c r="AV15" s="30"/>
      <c r="AW15" s="30"/>
      <c r="AX15" s="30"/>
    </row>
    <row r="16" customFormat="false" ht="17.25" hidden="false" customHeight="true" outlineLevel="0" collapsed="false">
      <c r="A16" s="44" t="s">
        <v>28</v>
      </c>
      <c r="D16" s="47"/>
      <c r="E16" s="48"/>
      <c r="F16" s="46"/>
      <c r="G16" s="41"/>
      <c r="H16" s="47"/>
      <c r="I16" s="48"/>
      <c r="J16" s="46"/>
      <c r="K16" s="41"/>
      <c r="L16" s="47"/>
      <c r="M16" s="48"/>
      <c r="N16" s="46"/>
      <c r="O16" s="41"/>
      <c r="P16" s="47"/>
      <c r="Q16" s="48"/>
      <c r="R16" s="46"/>
      <c r="S16" s="41"/>
      <c r="T16" s="47"/>
      <c r="U16" s="48"/>
      <c r="V16" s="46"/>
      <c r="W16" s="41"/>
      <c r="X16" s="47"/>
      <c r="Y16" s="48"/>
      <c r="Z16" s="46"/>
      <c r="AA16" s="41"/>
      <c r="AB16" s="47"/>
      <c r="AC16" s="48"/>
      <c r="AD16" s="46"/>
      <c r="AE16" s="41"/>
      <c r="AF16" s="47"/>
      <c r="AG16" s="41"/>
      <c r="AH16" s="46"/>
      <c r="AI16" s="41"/>
      <c r="AJ16" s="42"/>
      <c r="AK16" s="41"/>
      <c r="AL16" s="40"/>
      <c r="AM16" s="43"/>
      <c r="AQ16" s="49"/>
      <c r="AR16" s="49"/>
      <c r="AS16" s="49"/>
      <c r="AT16" s="49"/>
      <c r="AU16" s="49"/>
      <c r="AV16" s="49"/>
      <c r="AW16" s="49"/>
      <c r="AX16" s="49"/>
    </row>
    <row r="17" customFormat="false" ht="17.25" hidden="false" customHeight="true" outlineLevel="0" collapsed="false">
      <c r="A17" s="44" t="s">
        <v>29</v>
      </c>
      <c r="D17" s="47" t="n">
        <v>31</v>
      </c>
      <c r="E17" s="39" t="n">
        <v>25369309</v>
      </c>
      <c r="F17" s="46" t="n">
        <v>15</v>
      </c>
      <c r="G17" s="41" t="n">
        <v>6975510</v>
      </c>
      <c r="H17" s="47" t="n">
        <v>1</v>
      </c>
      <c r="I17" s="39" t="n">
        <v>1205000</v>
      </c>
      <c r="J17" s="46" t="n">
        <v>0</v>
      </c>
      <c r="K17" s="41" t="n">
        <v>0</v>
      </c>
      <c r="L17" s="47" t="n">
        <v>0</v>
      </c>
      <c r="M17" s="39" t="n">
        <v>0</v>
      </c>
      <c r="N17" s="46" t="n">
        <v>0</v>
      </c>
      <c r="O17" s="41" t="n">
        <v>0</v>
      </c>
      <c r="P17" s="47" t="n">
        <v>25</v>
      </c>
      <c r="Q17" s="39" t="n">
        <v>23145743</v>
      </c>
      <c r="R17" s="46" t="n">
        <v>15</v>
      </c>
      <c r="S17" s="41" t="n">
        <v>8354606</v>
      </c>
      <c r="T17" s="47" t="n">
        <v>78</v>
      </c>
      <c r="U17" s="39" t="n">
        <v>70674300</v>
      </c>
      <c r="V17" s="46" t="n">
        <v>37</v>
      </c>
      <c r="W17" s="41" t="n">
        <v>18495921</v>
      </c>
      <c r="X17" s="47" t="n">
        <v>35</v>
      </c>
      <c r="Y17" s="39" t="n">
        <v>32645120</v>
      </c>
      <c r="Z17" s="46" t="n">
        <v>22</v>
      </c>
      <c r="AA17" s="41" t="n">
        <v>11770878</v>
      </c>
      <c r="AB17" s="47" t="n">
        <v>30</v>
      </c>
      <c r="AC17" s="39" t="n">
        <v>28739584</v>
      </c>
      <c r="AD17" s="46" t="n">
        <v>12</v>
      </c>
      <c r="AE17" s="41" t="n">
        <v>5164899</v>
      </c>
      <c r="AF17" s="47" t="n">
        <v>0</v>
      </c>
      <c r="AG17" s="41" t="n">
        <v>0</v>
      </c>
      <c r="AH17" s="46" t="n">
        <v>0</v>
      </c>
      <c r="AI17" s="41" t="n">
        <v>0</v>
      </c>
      <c r="AJ17" s="42" t="n">
        <f aca="false">D17+H17+L17+P17+T17+X17+AF17+AB17</f>
        <v>200</v>
      </c>
      <c r="AK17" s="41" t="n">
        <f aca="false">E17+I17+M17+Q17+U17+Y17+AG17+AC17</f>
        <v>181779056</v>
      </c>
      <c r="AL17" s="40" t="n">
        <f aca="false">F17+J17+N17+R17+V17+Z17+AD17+AH17</f>
        <v>101</v>
      </c>
      <c r="AM17" s="43" t="n">
        <f aca="false">G17+K17+O17+S17+W17+AA17+AI17+AE17</f>
        <v>50761814</v>
      </c>
      <c r="AQ17" s="50"/>
      <c r="AR17" s="50"/>
      <c r="AS17" s="50"/>
      <c r="AT17" s="50"/>
      <c r="AU17" s="50"/>
      <c r="AV17" s="50"/>
      <c r="AW17" s="50"/>
      <c r="AX17" s="50"/>
    </row>
    <row r="18" customFormat="false" ht="17.25" hidden="false" customHeight="true" outlineLevel="0" collapsed="false">
      <c r="A18" s="51" t="s">
        <v>30</v>
      </c>
      <c r="B18" s="17"/>
      <c r="C18" s="17"/>
      <c r="D18" s="52"/>
      <c r="E18" s="53"/>
      <c r="F18" s="54"/>
      <c r="G18" s="53"/>
      <c r="H18" s="52"/>
      <c r="I18" s="53"/>
      <c r="J18" s="54"/>
      <c r="K18" s="53"/>
      <c r="L18" s="52"/>
      <c r="M18" s="53"/>
      <c r="N18" s="54"/>
      <c r="O18" s="53"/>
      <c r="P18" s="52"/>
      <c r="Q18" s="53"/>
      <c r="R18" s="54"/>
      <c r="S18" s="53"/>
      <c r="T18" s="52"/>
      <c r="U18" s="53"/>
      <c r="V18" s="54"/>
      <c r="W18" s="53"/>
      <c r="X18" s="52"/>
      <c r="Y18" s="53"/>
      <c r="Z18" s="54"/>
      <c r="AA18" s="53"/>
      <c r="AB18" s="52"/>
      <c r="AC18" s="53"/>
      <c r="AD18" s="54"/>
      <c r="AE18" s="53"/>
      <c r="AF18" s="52"/>
      <c r="AG18" s="53"/>
      <c r="AH18" s="54"/>
      <c r="AI18" s="53"/>
      <c r="AJ18" s="55"/>
      <c r="AK18" s="53"/>
      <c r="AL18" s="56"/>
      <c r="AM18" s="57"/>
      <c r="AQ18" s="49"/>
      <c r="AR18" s="49"/>
      <c r="AS18" s="49"/>
      <c r="AT18" s="49"/>
      <c r="AU18" s="49"/>
      <c r="AV18" s="49"/>
      <c r="AW18" s="49"/>
      <c r="AX18" s="49"/>
    </row>
    <row r="19" customFormat="false" ht="17.25" hidden="false" customHeight="true" outlineLevel="0" collapsed="false">
      <c r="A19" s="58"/>
      <c r="B19" s="59"/>
      <c r="C19" s="59"/>
      <c r="D19" s="60"/>
      <c r="E19" s="61"/>
      <c r="F19" s="62"/>
      <c r="G19" s="61"/>
      <c r="H19" s="60"/>
      <c r="I19" s="61"/>
      <c r="J19" s="62"/>
      <c r="K19" s="61"/>
      <c r="L19" s="60"/>
      <c r="M19" s="61"/>
      <c r="N19" s="62"/>
      <c r="O19" s="61"/>
      <c r="P19" s="60"/>
      <c r="Q19" s="61"/>
      <c r="R19" s="62"/>
      <c r="S19" s="61"/>
      <c r="T19" s="60"/>
      <c r="U19" s="61"/>
      <c r="V19" s="62"/>
      <c r="W19" s="61"/>
      <c r="X19" s="60"/>
      <c r="Y19" s="61"/>
      <c r="Z19" s="62"/>
      <c r="AA19" s="61"/>
      <c r="AB19" s="60"/>
      <c r="AC19" s="61"/>
      <c r="AD19" s="62"/>
      <c r="AE19" s="61"/>
      <c r="AF19" s="60"/>
      <c r="AG19" s="61"/>
      <c r="AH19" s="62"/>
      <c r="AI19" s="61"/>
      <c r="AJ19" s="60"/>
      <c r="AK19" s="61"/>
      <c r="AL19" s="62"/>
      <c r="AM19" s="63"/>
    </row>
    <row r="20" customFormat="false" ht="17.25" hidden="false" customHeight="true" outlineLevel="0" collapsed="false">
      <c r="A20" s="64" t="s">
        <v>31</v>
      </c>
      <c r="B20" s="65"/>
      <c r="C20" s="65"/>
      <c r="D20" s="66" t="n">
        <f aca="false">SUM(D10:D18)</f>
        <v>135</v>
      </c>
      <c r="E20" s="67" t="n">
        <f aca="false">SUM(E10:E18)</f>
        <v>119688638</v>
      </c>
      <c r="F20" s="68" t="n">
        <f aca="false">SUM(F10:F18)</f>
        <v>56</v>
      </c>
      <c r="G20" s="67" t="n">
        <f aca="false">SUM(G10:G18)</f>
        <v>27046999</v>
      </c>
      <c r="H20" s="66" t="n">
        <f aca="false">SUM(H10:H18)</f>
        <v>15</v>
      </c>
      <c r="I20" s="67" t="n">
        <f aca="false">SUM(I10:I18)</f>
        <v>13815840</v>
      </c>
      <c r="J20" s="68" t="n">
        <f aca="false">SUM(J10:J18)</f>
        <v>5</v>
      </c>
      <c r="K20" s="67" t="n">
        <f aca="false">SUM(K10:K18)</f>
        <v>2315275</v>
      </c>
      <c r="L20" s="66" t="n">
        <f aca="false">SUM(L10:L18)</f>
        <v>2</v>
      </c>
      <c r="M20" s="67" t="n">
        <f aca="false">SUM(M10:M18)</f>
        <v>1332960</v>
      </c>
      <c r="N20" s="68" t="n">
        <f aca="false">SUM(N10:N18)</f>
        <v>0</v>
      </c>
      <c r="O20" s="67" t="n">
        <f aca="false">SUM(O10:O18)</f>
        <v>0</v>
      </c>
      <c r="P20" s="66" t="n">
        <f aca="false">SUM(P10:P18)</f>
        <v>87</v>
      </c>
      <c r="Q20" s="67" t="n">
        <f aca="false">SUM(Q10:Q17)</f>
        <v>82774680</v>
      </c>
      <c r="R20" s="68" t="n">
        <f aca="false">SUM(R10:R18)</f>
        <v>44</v>
      </c>
      <c r="S20" s="67" t="n">
        <f aca="false">SUM(S10:S18)</f>
        <v>21368415</v>
      </c>
      <c r="T20" s="66" t="n">
        <f aca="false">SUM(T10:T18)</f>
        <v>223</v>
      </c>
      <c r="U20" s="67" t="n">
        <f aca="false">SUM(U10:U18)</f>
        <v>183460922</v>
      </c>
      <c r="V20" s="68" t="n">
        <f aca="false">SUM(V10:V18)</f>
        <v>96</v>
      </c>
      <c r="W20" s="67" t="n">
        <f aca="false">SUM(W10:W18)</f>
        <v>46406747</v>
      </c>
      <c r="X20" s="66" t="n">
        <f aca="false">SUM(X10:X18)</f>
        <v>120</v>
      </c>
      <c r="Y20" s="67" t="n">
        <f aca="false">SUM(Y10:Y18)</f>
        <v>120418798</v>
      </c>
      <c r="Z20" s="68" t="n">
        <f aca="false">SUM(Z10:Z18)</f>
        <v>75</v>
      </c>
      <c r="AA20" s="67" t="n">
        <f aca="false">SUM(AA10:AA18)</f>
        <v>38241811</v>
      </c>
      <c r="AB20" s="66" t="n">
        <f aca="false">SUM(AB10:AB18)</f>
        <v>116</v>
      </c>
      <c r="AC20" s="67" t="n">
        <f aca="false">SUM(AC10:AC18)</f>
        <v>107700647</v>
      </c>
      <c r="AD20" s="68" t="n">
        <f aca="false">SUM(AD10:AD18)</f>
        <v>58</v>
      </c>
      <c r="AE20" s="67" t="n">
        <f aca="false">SUM(AE10:AE18)</f>
        <v>26621225</v>
      </c>
      <c r="AF20" s="66" t="n">
        <f aca="false">SUM(AF10:AF18)</f>
        <v>0</v>
      </c>
      <c r="AG20" s="67" t="n">
        <f aca="false">SUM(AG10:AG18)</f>
        <v>0</v>
      </c>
      <c r="AH20" s="68" t="n">
        <f aca="false">SUM(AH10:AH18)</f>
        <v>0</v>
      </c>
      <c r="AI20" s="67" t="n">
        <f aca="false">SUM(AI10:AI18)</f>
        <v>0</v>
      </c>
      <c r="AJ20" s="66" t="n">
        <f aca="false">SUM(AJ10:AJ18)</f>
        <v>698</v>
      </c>
      <c r="AK20" s="67" t="n">
        <f aca="false">SUM(AK10:AK18)</f>
        <v>629192485</v>
      </c>
      <c r="AL20" s="68" t="n">
        <f aca="false">SUM(AL10:AL18)</f>
        <v>334</v>
      </c>
      <c r="AM20" s="69" t="n">
        <f aca="false">SUM(AM10:AM18)</f>
        <v>162000472</v>
      </c>
      <c r="AS20" s="70"/>
    </row>
    <row r="21" customFormat="false" ht="17.25" hidden="false" customHeight="true" outlineLevel="0" collapsed="false">
      <c r="A21" s="20"/>
      <c r="D21" s="47"/>
      <c r="E21" s="48"/>
      <c r="F21" s="46"/>
      <c r="G21" s="41"/>
      <c r="H21" s="47"/>
      <c r="I21" s="48"/>
      <c r="J21" s="46"/>
      <c r="K21" s="41"/>
      <c r="L21" s="47"/>
      <c r="M21" s="48"/>
      <c r="N21" s="46"/>
      <c r="O21" s="41"/>
      <c r="P21" s="47"/>
      <c r="Q21" s="48"/>
      <c r="R21" s="46"/>
      <c r="S21" s="41"/>
      <c r="T21" s="47"/>
      <c r="U21" s="48"/>
      <c r="V21" s="46"/>
      <c r="W21" s="41"/>
      <c r="X21" s="47"/>
      <c r="Y21" s="48"/>
      <c r="Z21" s="46"/>
      <c r="AA21" s="41"/>
      <c r="AB21" s="47"/>
      <c r="AC21" s="48"/>
      <c r="AD21" s="46"/>
      <c r="AE21" s="41"/>
      <c r="AF21" s="47"/>
      <c r="AG21" s="48"/>
      <c r="AH21" s="46"/>
      <c r="AI21" s="41"/>
      <c r="AJ21" s="47"/>
      <c r="AK21" s="48"/>
      <c r="AL21" s="46"/>
      <c r="AM21" s="71"/>
    </row>
    <row r="22" customFormat="false" ht="17.25" hidden="false" customHeight="true" outlineLevel="0" collapsed="false">
      <c r="A22" s="36" t="s">
        <v>32</v>
      </c>
      <c r="D22" s="47"/>
      <c r="E22" s="39"/>
      <c r="F22" s="46"/>
      <c r="G22" s="41"/>
      <c r="H22" s="47"/>
      <c r="I22" s="39"/>
      <c r="J22" s="46"/>
      <c r="K22" s="41"/>
      <c r="L22" s="47"/>
      <c r="M22" s="39"/>
      <c r="N22" s="46"/>
      <c r="O22" s="41"/>
      <c r="P22" s="47"/>
      <c r="Q22" s="39"/>
      <c r="R22" s="46"/>
      <c r="S22" s="41"/>
      <c r="T22" s="47"/>
      <c r="U22" s="39"/>
      <c r="V22" s="46"/>
      <c r="W22" s="41"/>
      <c r="X22" s="47"/>
      <c r="Y22" s="39"/>
      <c r="Z22" s="46"/>
      <c r="AA22" s="41"/>
      <c r="AB22" s="47"/>
      <c r="AC22" s="39"/>
      <c r="AD22" s="46"/>
      <c r="AE22" s="41"/>
      <c r="AF22" s="47"/>
      <c r="AG22" s="39"/>
      <c r="AH22" s="46"/>
      <c r="AI22" s="41"/>
      <c r="AJ22" s="47"/>
      <c r="AK22" s="39"/>
      <c r="AL22" s="46"/>
      <c r="AM22" s="43"/>
    </row>
    <row r="23" customFormat="false" ht="17.25" hidden="false" customHeight="true" outlineLevel="0" collapsed="false">
      <c r="A23" s="44" t="s">
        <v>33</v>
      </c>
      <c r="D23" s="47" t="n">
        <v>0</v>
      </c>
      <c r="E23" s="48" t="n">
        <v>0</v>
      </c>
      <c r="F23" s="46" t="n">
        <v>0</v>
      </c>
      <c r="G23" s="41" t="n">
        <v>0</v>
      </c>
      <c r="H23" s="47" t="n">
        <v>0</v>
      </c>
      <c r="I23" s="48" t="n">
        <v>0</v>
      </c>
      <c r="J23" s="46" t="n">
        <v>0</v>
      </c>
      <c r="K23" s="41" t="n">
        <v>0</v>
      </c>
      <c r="L23" s="47" t="n">
        <v>0</v>
      </c>
      <c r="M23" s="48" t="n">
        <v>0</v>
      </c>
      <c r="N23" s="46" t="n">
        <v>0</v>
      </c>
      <c r="O23" s="41" t="n">
        <v>0</v>
      </c>
      <c r="P23" s="47" t="n">
        <v>0</v>
      </c>
      <c r="Q23" s="48" t="n">
        <v>0</v>
      </c>
      <c r="R23" s="46" t="n">
        <v>0</v>
      </c>
      <c r="S23" s="41" t="n">
        <v>0</v>
      </c>
      <c r="T23" s="47" t="n">
        <v>0</v>
      </c>
      <c r="U23" s="48" t="n">
        <v>0</v>
      </c>
      <c r="V23" s="46" t="n">
        <v>0</v>
      </c>
      <c r="W23" s="41" t="n">
        <v>0</v>
      </c>
      <c r="X23" s="47" t="n">
        <v>13</v>
      </c>
      <c r="Y23" s="48" t="n">
        <v>13234600</v>
      </c>
      <c r="Z23" s="46" t="n">
        <v>7</v>
      </c>
      <c r="AA23" s="41" t="n">
        <v>3388000</v>
      </c>
      <c r="AB23" s="47" t="n">
        <v>1</v>
      </c>
      <c r="AC23" s="48" t="n">
        <v>952916</v>
      </c>
      <c r="AD23" s="46" t="n">
        <v>1</v>
      </c>
      <c r="AE23" s="41" t="n">
        <v>380000</v>
      </c>
      <c r="AF23" s="47" t="n">
        <v>0</v>
      </c>
      <c r="AG23" s="48" t="n">
        <v>0</v>
      </c>
      <c r="AH23" s="46" t="n">
        <v>0</v>
      </c>
      <c r="AI23" s="41" t="n">
        <v>0</v>
      </c>
      <c r="AJ23" s="42" t="n">
        <f aca="false">D23+H23+L23+P23+T23+X23+AF23+AB23</f>
        <v>14</v>
      </c>
      <c r="AK23" s="48" t="n">
        <f aca="false">E23+I23+M23+Q23+U23+Y23+AG23+AC23</f>
        <v>14187516</v>
      </c>
      <c r="AL23" s="46" t="n">
        <f aca="false">F23+J23+N23+R23+V23+Z23+AD23+AH23</f>
        <v>8</v>
      </c>
      <c r="AM23" s="43" t="n">
        <f aca="false">G23+K23+O23+S23+W23+AA23+AI23+AE23</f>
        <v>3768000</v>
      </c>
    </row>
    <row r="24" customFormat="false" ht="17.25" hidden="false" customHeight="true" outlineLevel="0" collapsed="false">
      <c r="A24" s="44" t="s">
        <v>34</v>
      </c>
      <c r="D24" s="47" t="n">
        <v>19</v>
      </c>
      <c r="E24" s="39" t="n">
        <v>19003128</v>
      </c>
      <c r="F24" s="46" t="n">
        <v>12</v>
      </c>
      <c r="G24" s="41" t="n">
        <v>5601000</v>
      </c>
      <c r="H24" s="47" t="n">
        <v>17</v>
      </c>
      <c r="I24" s="39" t="n">
        <v>14016284</v>
      </c>
      <c r="J24" s="46" t="n">
        <v>7</v>
      </c>
      <c r="K24" s="41" t="n">
        <v>3007000</v>
      </c>
      <c r="L24" s="47" t="n">
        <v>0</v>
      </c>
      <c r="M24" s="39" t="n">
        <v>0</v>
      </c>
      <c r="N24" s="46" t="n">
        <v>0</v>
      </c>
      <c r="O24" s="41" t="n">
        <v>0</v>
      </c>
      <c r="P24" s="47" t="n">
        <v>23</v>
      </c>
      <c r="Q24" s="39" t="n">
        <v>27766826</v>
      </c>
      <c r="R24" s="46" t="n">
        <v>19</v>
      </c>
      <c r="S24" s="41" t="n">
        <v>8539000</v>
      </c>
      <c r="T24" s="47" t="n">
        <v>14</v>
      </c>
      <c r="U24" s="39" t="n">
        <v>11918146</v>
      </c>
      <c r="V24" s="46" t="n">
        <v>10</v>
      </c>
      <c r="W24" s="41" t="n">
        <v>4262000</v>
      </c>
      <c r="X24" s="47" t="n">
        <v>32</v>
      </c>
      <c r="Y24" s="39" t="n">
        <v>37038046</v>
      </c>
      <c r="Z24" s="46" t="n">
        <v>24</v>
      </c>
      <c r="AA24" s="41" t="n">
        <v>10933000</v>
      </c>
      <c r="AB24" s="47" t="n">
        <v>38</v>
      </c>
      <c r="AC24" s="39" t="n">
        <v>42040882</v>
      </c>
      <c r="AD24" s="46" t="n">
        <v>27</v>
      </c>
      <c r="AE24" s="41" t="n">
        <v>12402000</v>
      </c>
      <c r="AF24" s="47" t="n">
        <v>0</v>
      </c>
      <c r="AG24" s="39" t="n">
        <v>0</v>
      </c>
      <c r="AH24" s="46" t="n">
        <v>0</v>
      </c>
      <c r="AI24" s="41" t="n">
        <v>0</v>
      </c>
      <c r="AJ24" s="42" t="n">
        <f aca="false">D24+H24+L24+P24+T24+X24+AF24+AB24</f>
        <v>143</v>
      </c>
      <c r="AK24" s="39" t="n">
        <f aca="false">E24+I24+M24+Q24+U24+Y24+AG24+AC24</f>
        <v>151783312</v>
      </c>
      <c r="AL24" s="46" t="n">
        <f aca="false">F24+J24+N24+R24+V24+Z24+AD24+AH24</f>
        <v>99</v>
      </c>
      <c r="AM24" s="43" t="n">
        <f aca="false">G24+K24+O24+S24+W24+AA24+AI24+AE24</f>
        <v>44744000</v>
      </c>
    </row>
    <row r="25" customFormat="false" ht="17.25" hidden="false" customHeight="true" outlineLevel="0" collapsed="false">
      <c r="A25" s="51" t="s">
        <v>35</v>
      </c>
      <c r="B25" s="17"/>
      <c r="C25" s="17"/>
      <c r="D25" s="52" t="n">
        <v>14</v>
      </c>
      <c r="E25" s="53" t="n">
        <v>10692169</v>
      </c>
      <c r="F25" s="54" t="n">
        <v>7</v>
      </c>
      <c r="G25" s="53" t="n">
        <v>2679000</v>
      </c>
      <c r="H25" s="52" t="n">
        <v>7</v>
      </c>
      <c r="I25" s="53" t="n">
        <v>4750320</v>
      </c>
      <c r="J25" s="54" t="n">
        <v>5</v>
      </c>
      <c r="K25" s="53" t="n">
        <v>1797000</v>
      </c>
      <c r="L25" s="52" t="n">
        <v>0</v>
      </c>
      <c r="M25" s="53" t="n">
        <v>0</v>
      </c>
      <c r="N25" s="54" t="n">
        <v>0</v>
      </c>
      <c r="O25" s="53" t="n">
        <v>0</v>
      </c>
      <c r="P25" s="52" t="n">
        <v>12</v>
      </c>
      <c r="Q25" s="53" t="n">
        <v>9743434</v>
      </c>
      <c r="R25" s="54" t="n">
        <v>8</v>
      </c>
      <c r="S25" s="53" t="n">
        <v>2919000</v>
      </c>
      <c r="T25" s="52" t="n">
        <v>1</v>
      </c>
      <c r="U25" s="53" t="n">
        <v>996192</v>
      </c>
      <c r="V25" s="54" t="n">
        <v>1</v>
      </c>
      <c r="W25" s="53" t="n">
        <v>486000</v>
      </c>
      <c r="X25" s="52" t="n">
        <v>6</v>
      </c>
      <c r="Y25" s="53" t="n">
        <v>3837808</v>
      </c>
      <c r="Z25" s="54" t="n">
        <v>5</v>
      </c>
      <c r="AA25" s="53" t="n">
        <v>1746000</v>
      </c>
      <c r="AB25" s="52" t="n">
        <v>17</v>
      </c>
      <c r="AC25" s="53" t="n">
        <v>12212822</v>
      </c>
      <c r="AD25" s="54" t="n">
        <v>13</v>
      </c>
      <c r="AE25" s="53" t="n">
        <v>4812000</v>
      </c>
      <c r="AF25" s="52" t="n">
        <v>0</v>
      </c>
      <c r="AG25" s="53" t="n">
        <v>0</v>
      </c>
      <c r="AH25" s="54" t="n">
        <v>0</v>
      </c>
      <c r="AI25" s="53" t="n">
        <v>0</v>
      </c>
      <c r="AJ25" s="42" t="n">
        <f aca="false">D25+H25+L25+P25+T25+X25+AF25+AB25</f>
        <v>57</v>
      </c>
      <c r="AK25" s="53" t="n">
        <f aca="false">E25+I25+M25+Q25+U25+Y25+AG25+AC25</f>
        <v>42232745</v>
      </c>
      <c r="AL25" s="54" t="n">
        <f aca="false">F25+J25+N25+R25+V25+Z25+AD25+AH25</f>
        <v>39</v>
      </c>
      <c r="AM25" s="57" t="n">
        <f aca="false">G25+K25+O25+S25+W25+AA25+AI25+AE25</f>
        <v>14439000</v>
      </c>
    </row>
    <row r="26" customFormat="false" ht="17.25" hidden="false" customHeight="true" outlineLevel="0" collapsed="false">
      <c r="A26" s="72"/>
      <c r="B26" s="59"/>
      <c r="C26" s="59"/>
      <c r="D26" s="73"/>
      <c r="E26" s="74"/>
      <c r="F26" s="72"/>
      <c r="G26" s="74"/>
      <c r="H26" s="73"/>
      <c r="I26" s="74"/>
      <c r="J26" s="72"/>
      <c r="K26" s="74"/>
      <c r="L26" s="73"/>
      <c r="M26" s="74"/>
      <c r="N26" s="72"/>
      <c r="O26" s="74"/>
      <c r="P26" s="73"/>
      <c r="Q26" s="74"/>
      <c r="R26" s="72"/>
      <c r="S26" s="74"/>
      <c r="T26" s="73"/>
      <c r="U26" s="75"/>
      <c r="V26" s="72"/>
      <c r="W26" s="74"/>
      <c r="X26" s="73"/>
      <c r="Y26" s="74"/>
      <c r="Z26" s="72"/>
      <c r="AA26" s="74"/>
      <c r="AB26" s="73"/>
      <c r="AC26" s="74"/>
      <c r="AD26" s="72"/>
      <c r="AE26" s="74"/>
      <c r="AF26" s="73"/>
      <c r="AG26" s="74"/>
      <c r="AH26" s="72"/>
      <c r="AI26" s="74"/>
      <c r="AJ26" s="76"/>
      <c r="AK26" s="77"/>
      <c r="AL26" s="72"/>
      <c r="AM26" s="63"/>
    </row>
    <row r="27" customFormat="false" ht="17.25" hidden="false" customHeight="true" outlineLevel="0" collapsed="false">
      <c r="A27" s="64" t="s">
        <v>36</v>
      </c>
      <c r="B27" s="78"/>
      <c r="C27" s="78"/>
      <c r="D27" s="79" t="n">
        <f aca="false">D24+D25+D23</f>
        <v>33</v>
      </c>
      <c r="E27" s="67" t="n">
        <f aca="false">E24+E25+E23</f>
        <v>29695297</v>
      </c>
      <c r="F27" s="80" t="n">
        <f aca="false">F24+F25+F23</f>
        <v>19</v>
      </c>
      <c r="G27" s="67" t="n">
        <f aca="false">G24+G25+G23</f>
        <v>8280000</v>
      </c>
      <c r="H27" s="79" t="n">
        <f aca="false">H24+H25+H23</f>
        <v>24</v>
      </c>
      <c r="I27" s="67" t="n">
        <f aca="false">I24+I25+I23</f>
        <v>18766604</v>
      </c>
      <c r="J27" s="80" t="n">
        <f aca="false">J24+J25+J23</f>
        <v>12</v>
      </c>
      <c r="K27" s="67" t="n">
        <f aca="false">K24+K25+K23</f>
        <v>4804000</v>
      </c>
      <c r="L27" s="79" t="n">
        <f aca="false">L24+L25+L23</f>
        <v>0</v>
      </c>
      <c r="M27" s="67" t="n">
        <f aca="false">M24+M25+M23</f>
        <v>0</v>
      </c>
      <c r="N27" s="80" t="n">
        <f aca="false">N24+N25+N23</f>
        <v>0</v>
      </c>
      <c r="O27" s="67" t="n">
        <f aca="false">O24+O25+O23</f>
        <v>0</v>
      </c>
      <c r="P27" s="79" t="n">
        <f aca="false">P24+P25+P23</f>
        <v>35</v>
      </c>
      <c r="Q27" s="67" t="n">
        <f aca="false">Q24+Q25+Q23</f>
        <v>37510260</v>
      </c>
      <c r="R27" s="80" t="n">
        <f aca="false">R24+R25+R23</f>
        <v>27</v>
      </c>
      <c r="S27" s="67" t="n">
        <f aca="false">S24+S25+S23</f>
        <v>11458000</v>
      </c>
      <c r="T27" s="79" t="n">
        <f aca="false">T24+T25+T23</f>
        <v>15</v>
      </c>
      <c r="U27" s="67" t="n">
        <f aca="false">U24+U25+U23</f>
        <v>12914338</v>
      </c>
      <c r="V27" s="80" t="n">
        <f aca="false">V24+V25+V23</f>
        <v>11</v>
      </c>
      <c r="W27" s="67" t="n">
        <f aca="false">W24+W25+W23</f>
        <v>4748000</v>
      </c>
      <c r="X27" s="79" t="n">
        <f aca="false">X24+X25+X23</f>
        <v>51</v>
      </c>
      <c r="Y27" s="67" t="n">
        <f aca="false">Y24+Y25+Y23</f>
        <v>54110454</v>
      </c>
      <c r="Z27" s="80" t="n">
        <f aca="false">Z24+Z25+Z23</f>
        <v>36</v>
      </c>
      <c r="AA27" s="67" t="n">
        <f aca="false">AA24+AA25+AA23</f>
        <v>16067000</v>
      </c>
      <c r="AB27" s="79" t="n">
        <f aca="false">SUM(AB23:AB25)</f>
        <v>56</v>
      </c>
      <c r="AC27" s="67" t="n">
        <f aca="false">SUM(AC23:AC25)</f>
        <v>55206620</v>
      </c>
      <c r="AD27" s="80" t="n">
        <f aca="false">AD24+AD25+AD23</f>
        <v>41</v>
      </c>
      <c r="AE27" s="67" t="n">
        <f aca="false">AE24+AE25+AE23</f>
        <v>17594000</v>
      </c>
      <c r="AF27" s="79" t="n">
        <f aca="false">AF24+AF25+AF23</f>
        <v>0</v>
      </c>
      <c r="AG27" s="67" t="n">
        <f aca="false">AG24+AG25+AG23</f>
        <v>0</v>
      </c>
      <c r="AH27" s="80" t="n">
        <f aca="false">AH24+AH25+AH23</f>
        <v>0</v>
      </c>
      <c r="AI27" s="67" t="n">
        <f aca="false">AI24+AI25+AI23</f>
        <v>0</v>
      </c>
      <c r="AJ27" s="66" t="n">
        <f aca="false">SUM(AJ23:AJ25)</f>
        <v>214</v>
      </c>
      <c r="AK27" s="67" t="n">
        <f aca="false">SUM(AK23:AK25)</f>
        <v>208203573</v>
      </c>
      <c r="AL27" s="80" t="n">
        <f aca="false">AL24+AL25+AL23</f>
        <v>146</v>
      </c>
      <c r="AM27" s="69" t="n">
        <f aca="false">AM24+AM25+AM23</f>
        <v>62951000</v>
      </c>
    </row>
    <row r="28" customFormat="false" ht="17.25" hidden="false" customHeight="true" outlineLevel="0" collapsed="false">
      <c r="A28" s="20"/>
      <c r="D28" s="37"/>
      <c r="E28" s="39"/>
      <c r="F28" s="20"/>
      <c r="G28" s="39"/>
      <c r="H28" s="37"/>
      <c r="I28" s="39"/>
      <c r="J28" s="20"/>
      <c r="K28" s="39"/>
      <c r="L28" s="37"/>
      <c r="M28" s="39"/>
      <c r="N28" s="20"/>
      <c r="O28" s="39"/>
      <c r="P28" s="47"/>
      <c r="Q28" s="48"/>
      <c r="R28" s="20"/>
      <c r="S28" s="39"/>
      <c r="T28" s="37"/>
      <c r="U28" s="39"/>
      <c r="V28" s="20"/>
      <c r="W28" s="39"/>
      <c r="X28" s="37"/>
      <c r="Y28" s="39"/>
      <c r="Z28" s="20"/>
      <c r="AA28" s="39"/>
      <c r="AB28" s="37"/>
      <c r="AC28" s="39"/>
      <c r="AD28" s="20"/>
      <c r="AE28" s="39"/>
      <c r="AF28" s="37"/>
      <c r="AG28" s="39"/>
      <c r="AH28" s="20"/>
      <c r="AI28" s="39"/>
      <c r="AJ28" s="37"/>
      <c r="AK28" s="39"/>
      <c r="AL28" s="20"/>
      <c r="AM28" s="43"/>
    </row>
    <row r="29" customFormat="false" ht="17.25" hidden="false" customHeight="true" outlineLevel="0" collapsed="false">
      <c r="A29" s="36" t="s">
        <v>37</v>
      </c>
      <c r="D29" s="47"/>
      <c r="E29" s="48"/>
      <c r="F29" s="46"/>
      <c r="G29" s="41"/>
      <c r="H29" s="37"/>
      <c r="I29" s="39"/>
      <c r="J29" s="46"/>
      <c r="K29" s="41"/>
      <c r="L29" s="47"/>
      <c r="M29" s="41"/>
      <c r="N29" s="46"/>
      <c r="O29" s="41"/>
      <c r="P29" s="47"/>
      <c r="Q29" s="39"/>
      <c r="R29" s="46"/>
      <c r="S29" s="41"/>
      <c r="T29" s="37"/>
      <c r="U29" s="39"/>
      <c r="V29" s="46"/>
      <c r="W29" s="41"/>
      <c r="X29" s="37"/>
      <c r="Y29" s="39"/>
      <c r="Z29" s="46"/>
      <c r="AA29" s="41"/>
      <c r="AB29" s="37"/>
      <c r="AC29" s="39"/>
      <c r="AD29" s="46"/>
      <c r="AE29" s="41"/>
      <c r="AF29" s="47"/>
      <c r="AG29" s="41"/>
      <c r="AH29" s="46"/>
      <c r="AI29" s="41"/>
      <c r="AJ29" s="42"/>
      <c r="AK29" s="41"/>
      <c r="AL29" s="40"/>
      <c r="AM29" s="43"/>
      <c r="AS29" s="81"/>
    </row>
    <row r="30" customFormat="false" ht="17.25" hidden="false" customHeight="true" outlineLevel="0" collapsed="false">
      <c r="A30" s="44" t="s">
        <v>38</v>
      </c>
      <c r="D30" s="37" t="n">
        <v>12</v>
      </c>
      <c r="E30" s="39" t="n">
        <v>16831937</v>
      </c>
      <c r="F30" s="46" t="n">
        <v>4</v>
      </c>
      <c r="G30" s="41" t="n">
        <v>3802000</v>
      </c>
      <c r="H30" s="37" t="n">
        <v>13</v>
      </c>
      <c r="I30" s="39" t="n">
        <v>18393012</v>
      </c>
      <c r="J30" s="46" t="n">
        <v>4</v>
      </c>
      <c r="K30" s="41" t="n">
        <v>3822000</v>
      </c>
      <c r="L30" s="47" t="n">
        <v>0</v>
      </c>
      <c r="M30" s="41" t="n">
        <v>0</v>
      </c>
      <c r="N30" s="46" t="n">
        <v>0</v>
      </c>
      <c r="O30" s="41" t="n">
        <v>0</v>
      </c>
      <c r="P30" s="47" t="n">
        <v>32</v>
      </c>
      <c r="Q30" s="48" t="n">
        <v>41478140</v>
      </c>
      <c r="R30" s="46" t="n">
        <v>13</v>
      </c>
      <c r="S30" s="41" t="n">
        <v>14303600</v>
      </c>
      <c r="T30" s="37" t="n">
        <v>15</v>
      </c>
      <c r="U30" s="39" t="n">
        <v>15886600</v>
      </c>
      <c r="V30" s="46" t="n">
        <v>5</v>
      </c>
      <c r="W30" s="41" t="n">
        <v>3563000</v>
      </c>
      <c r="X30" s="37" t="n">
        <v>32</v>
      </c>
      <c r="Y30" s="39" t="n">
        <v>60991403</v>
      </c>
      <c r="Z30" s="46" t="n">
        <v>20</v>
      </c>
      <c r="AA30" s="41" t="n">
        <v>25522186</v>
      </c>
      <c r="AB30" s="37" t="n">
        <v>59</v>
      </c>
      <c r="AC30" s="39" t="n">
        <v>86262990</v>
      </c>
      <c r="AD30" s="46" t="n">
        <v>26</v>
      </c>
      <c r="AE30" s="41" t="n">
        <v>26380521</v>
      </c>
      <c r="AF30" s="47" t="n">
        <v>0</v>
      </c>
      <c r="AG30" s="41" t="n">
        <v>0</v>
      </c>
      <c r="AH30" s="46" t="n">
        <v>0</v>
      </c>
      <c r="AI30" s="41" t="n">
        <v>0</v>
      </c>
      <c r="AJ30" s="42" t="n">
        <f aca="false">D30+H30+L30+P30+T30+X30+AF30+AB30</f>
        <v>163</v>
      </c>
      <c r="AK30" s="41" t="n">
        <f aca="false">E30+I30+M30+Q30+U30+Y30+AG30+AC30</f>
        <v>239844082</v>
      </c>
      <c r="AL30" s="40" t="n">
        <f aca="false">F30+J30+N30+R30+V30+Z30+AD30+AH30</f>
        <v>72</v>
      </c>
      <c r="AM30" s="43" t="n">
        <f aca="false">G30+K30+O30+S30+W30+AA30+AI30+AE30</f>
        <v>77393307</v>
      </c>
    </row>
    <row r="31" customFormat="false" ht="17.25" hidden="false" customHeight="true" outlineLevel="0" collapsed="false">
      <c r="A31" s="44" t="s">
        <v>39</v>
      </c>
      <c r="D31" s="42" t="n">
        <v>0</v>
      </c>
      <c r="E31" s="41" t="n">
        <v>0</v>
      </c>
      <c r="F31" s="46" t="n">
        <v>0</v>
      </c>
      <c r="G31" s="41" t="n">
        <v>0</v>
      </c>
      <c r="H31" s="42" t="n">
        <v>8</v>
      </c>
      <c r="I31" s="41" t="n">
        <v>6494387</v>
      </c>
      <c r="J31" s="46" t="n">
        <v>2</v>
      </c>
      <c r="K31" s="41" t="n">
        <v>1470088</v>
      </c>
      <c r="L31" s="47" t="n">
        <v>0</v>
      </c>
      <c r="M31" s="41" t="n">
        <v>0</v>
      </c>
      <c r="N31" s="46" t="n">
        <v>0</v>
      </c>
      <c r="O31" s="41" t="n">
        <v>0</v>
      </c>
      <c r="P31" s="47" t="n">
        <v>150</v>
      </c>
      <c r="Q31" s="39" t="n">
        <v>162506204</v>
      </c>
      <c r="R31" s="46" t="n">
        <v>47</v>
      </c>
      <c r="S31" s="41" t="n">
        <v>40237187</v>
      </c>
      <c r="T31" s="42" t="n">
        <v>19</v>
      </c>
      <c r="U31" s="41" t="n">
        <v>19534480</v>
      </c>
      <c r="V31" s="46" t="n">
        <v>1</v>
      </c>
      <c r="W31" s="41" t="n">
        <v>624000</v>
      </c>
      <c r="X31" s="42" t="n">
        <v>1</v>
      </c>
      <c r="Y31" s="41" t="n">
        <v>1592400</v>
      </c>
      <c r="Z31" s="46" t="n">
        <v>0</v>
      </c>
      <c r="AA31" s="41" t="n">
        <v>0</v>
      </c>
      <c r="AB31" s="42" t="n">
        <v>139</v>
      </c>
      <c r="AC31" s="41" t="n">
        <v>193526933</v>
      </c>
      <c r="AD31" s="46" t="n">
        <v>48</v>
      </c>
      <c r="AE31" s="41" t="n">
        <v>42623712</v>
      </c>
      <c r="AF31" s="47" t="n">
        <v>0</v>
      </c>
      <c r="AG31" s="41" t="n">
        <v>0</v>
      </c>
      <c r="AH31" s="46" t="n">
        <v>0</v>
      </c>
      <c r="AI31" s="41" t="n">
        <v>0</v>
      </c>
      <c r="AJ31" s="42" t="n">
        <f aca="false">D31+H31+L31+P31+T31+X31+AF31+AB31</f>
        <v>317</v>
      </c>
      <c r="AK31" s="41" t="n">
        <f aca="false">E31+I31+M31+Q31+U31+Y31+AG31+AC31</f>
        <v>383654404</v>
      </c>
      <c r="AL31" s="40" t="n">
        <f aca="false">F31+J31+N31+R31+V31+Z31+AD31+AH31</f>
        <v>98</v>
      </c>
      <c r="AM31" s="43" t="n">
        <f aca="false">G31+K31+O31+S31+W31+AA31+AI31+AE31</f>
        <v>84954987</v>
      </c>
    </row>
    <row r="32" customFormat="false" ht="17.25" hidden="false" customHeight="true" outlineLevel="0" collapsed="false">
      <c r="A32" s="51" t="s">
        <v>40</v>
      </c>
      <c r="B32" s="17"/>
      <c r="C32" s="17"/>
      <c r="D32" s="55"/>
      <c r="E32" s="53"/>
      <c r="F32" s="54"/>
      <c r="G32" s="53"/>
      <c r="H32" s="55"/>
      <c r="I32" s="53"/>
      <c r="J32" s="54"/>
      <c r="K32" s="53"/>
      <c r="L32" s="52"/>
      <c r="M32" s="53"/>
      <c r="N32" s="54"/>
      <c r="O32" s="53"/>
      <c r="P32" s="52"/>
      <c r="Q32" s="53"/>
      <c r="R32" s="54"/>
      <c r="S32" s="53"/>
      <c r="T32" s="82"/>
      <c r="U32" s="83"/>
      <c r="V32" s="54"/>
      <c r="W32" s="53"/>
      <c r="X32" s="82"/>
      <c r="Y32" s="83"/>
      <c r="Z32" s="54"/>
      <c r="AA32" s="53"/>
      <c r="AB32" s="82"/>
      <c r="AC32" s="83"/>
      <c r="AD32" s="54"/>
      <c r="AE32" s="53"/>
      <c r="AF32" s="52"/>
      <c r="AG32" s="53"/>
      <c r="AH32" s="54"/>
      <c r="AI32" s="53"/>
      <c r="AJ32" s="52"/>
      <c r="AK32" s="53"/>
      <c r="AL32" s="54"/>
      <c r="AM32" s="57"/>
    </row>
    <row r="33" customFormat="false" ht="17.25" hidden="false" customHeight="true" outlineLevel="0" collapsed="false">
      <c r="A33" s="72"/>
      <c r="B33" s="59"/>
      <c r="C33" s="59"/>
      <c r="D33" s="60"/>
      <c r="E33" s="61"/>
      <c r="F33" s="62"/>
      <c r="G33" s="61"/>
      <c r="H33" s="60"/>
      <c r="I33" s="84"/>
      <c r="J33" s="62"/>
      <c r="K33" s="61"/>
      <c r="L33" s="60"/>
      <c r="M33" s="61"/>
      <c r="N33" s="62"/>
      <c r="O33" s="61"/>
      <c r="P33" s="60"/>
      <c r="Q33" s="61"/>
      <c r="R33" s="62"/>
      <c r="S33" s="61"/>
      <c r="T33" s="60"/>
      <c r="U33" s="61"/>
      <c r="V33" s="62"/>
      <c r="W33" s="61"/>
      <c r="X33" s="60"/>
      <c r="Y33" s="61"/>
      <c r="Z33" s="62"/>
      <c r="AA33" s="61"/>
      <c r="AB33" s="60"/>
      <c r="AC33" s="61"/>
      <c r="AD33" s="62"/>
      <c r="AE33" s="61"/>
      <c r="AF33" s="60"/>
      <c r="AG33" s="61"/>
      <c r="AH33" s="62"/>
      <c r="AI33" s="61"/>
      <c r="AJ33" s="60"/>
      <c r="AK33" s="61"/>
      <c r="AL33" s="62"/>
      <c r="AM33" s="63"/>
    </row>
    <row r="34" customFormat="false" ht="17.25" hidden="false" customHeight="true" outlineLevel="0" collapsed="false">
      <c r="A34" s="64" t="s">
        <v>41</v>
      </c>
      <c r="B34" s="65"/>
      <c r="C34" s="65"/>
      <c r="D34" s="66" t="n">
        <f aca="false">SUM(D30:D33)</f>
        <v>12</v>
      </c>
      <c r="E34" s="67" t="n">
        <f aca="false">SUM(E29:E33)</f>
        <v>16831937</v>
      </c>
      <c r="F34" s="68" t="n">
        <f aca="false">SUM(F30:F32)</f>
        <v>4</v>
      </c>
      <c r="G34" s="67" t="n">
        <f aca="false">SUM(G30:G32)</f>
        <v>3802000</v>
      </c>
      <c r="H34" s="85" t="n">
        <f aca="false">SUM(H30:H32)</f>
        <v>21</v>
      </c>
      <c r="I34" s="67" t="n">
        <f aca="false">SUM(I30:I32)</f>
        <v>24887399</v>
      </c>
      <c r="J34" s="68" t="n">
        <f aca="false">SUM(J30:J32)</f>
        <v>6</v>
      </c>
      <c r="K34" s="67" t="n">
        <f aca="false">SUM(K30:K32)</f>
        <v>5292088</v>
      </c>
      <c r="L34" s="66" t="n">
        <f aca="false">SUM(L30:L32)</f>
        <v>0</v>
      </c>
      <c r="M34" s="67" t="n">
        <f aca="false">SUM(M30:M32)</f>
        <v>0</v>
      </c>
      <c r="N34" s="68" t="n">
        <f aca="false">SUM(N30:N32)</f>
        <v>0</v>
      </c>
      <c r="O34" s="67" t="n">
        <f aca="false">SUM(O30:O32)</f>
        <v>0</v>
      </c>
      <c r="P34" s="66" t="n">
        <f aca="false">SUM(P30:P32)</f>
        <v>182</v>
      </c>
      <c r="Q34" s="67" t="n">
        <f aca="false">SUM(Q30:Q31)</f>
        <v>203984344</v>
      </c>
      <c r="R34" s="68" t="n">
        <f aca="false">SUM(R30:R32)</f>
        <v>60</v>
      </c>
      <c r="S34" s="67" t="n">
        <f aca="false">SUM(S30:S32)</f>
        <v>54540787</v>
      </c>
      <c r="T34" s="66" t="n">
        <f aca="false">SUM(T30:T32)</f>
        <v>34</v>
      </c>
      <c r="U34" s="67" t="n">
        <f aca="false">SUM(U30:U31)</f>
        <v>35421080</v>
      </c>
      <c r="V34" s="68" t="n">
        <f aca="false">SUM(V30:V32)</f>
        <v>6</v>
      </c>
      <c r="W34" s="67" t="n">
        <f aca="false">SUM(W30:W32)</f>
        <v>4187000</v>
      </c>
      <c r="X34" s="66" t="n">
        <f aca="false">SUM(X30:X32)</f>
        <v>33</v>
      </c>
      <c r="Y34" s="67" t="n">
        <f aca="false">SUM(Y30:Y32)</f>
        <v>62583803</v>
      </c>
      <c r="Z34" s="68" t="n">
        <f aca="false">SUM(Z30:Z32)</f>
        <v>20</v>
      </c>
      <c r="AA34" s="67" t="n">
        <f aca="false">SUM(AA30:AA32)</f>
        <v>25522186</v>
      </c>
      <c r="AB34" s="66" t="n">
        <f aca="false">SUM(AB30:AB32)</f>
        <v>198</v>
      </c>
      <c r="AC34" s="67" t="n">
        <f aca="false">SUM(AC30:AC32)</f>
        <v>279789923</v>
      </c>
      <c r="AD34" s="68" t="n">
        <f aca="false">SUM(AD30:AD32)</f>
        <v>74</v>
      </c>
      <c r="AE34" s="67" t="n">
        <f aca="false">SUM(AE30:AE32)</f>
        <v>69004233</v>
      </c>
      <c r="AF34" s="66" t="n">
        <f aca="false">SUM(AF30:AF32)</f>
        <v>0</v>
      </c>
      <c r="AG34" s="67" t="n">
        <f aca="false">SUM(AG30:AG32)</f>
        <v>0</v>
      </c>
      <c r="AH34" s="68" t="n">
        <f aca="false">SUM(AH30:AH32)</f>
        <v>0</v>
      </c>
      <c r="AI34" s="67" t="n">
        <f aca="false">SUM(AI30:AI32)</f>
        <v>0</v>
      </c>
      <c r="AJ34" s="66" t="n">
        <f aca="false">SUM(AJ30:AJ32)</f>
        <v>480</v>
      </c>
      <c r="AK34" s="67" t="n">
        <f aca="false">SUM(AK30:AK32)</f>
        <v>623498486</v>
      </c>
      <c r="AL34" s="68" t="n">
        <f aca="false">SUM(AL30:AL32)</f>
        <v>170</v>
      </c>
      <c r="AM34" s="69" t="n">
        <f aca="false">SUM(AM30:AM32)</f>
        <v>162348294</v>
      </c>
    </row>
    <row r="35" customFormat="false" ht="17.25" hidden="false" customHeight="true" outlineLevel="0" collapsed="false">
      <c r="A35" s="20"/>
      <c r="D35" s="47"/>
      <c r="E35" s="41"/>
      <c r="F35" s="46"/>
      <c r="G35" s="41"/>
      <c r="H35" s="47"/>
      <c r="I35" s="41"/>
      <c r="J35" s="46"/>
      <c r="K35" s="41"/>
      <c r="L35" s="47"/>
      <c r="M35" s="41"/>
      <c r="N35" s="46"/>
      <c r="O35" s="41"/>
      <c r="P35" s="47"/>
      <c r="Q35" s="41"/>
      <c r="R35" s="46"/>
      <c r="S35" s="41"/>
      <c r="T35" s="47"/>
      <c r="U35" s="41"/>
      <c r="V35" s="46"/>
      <c r="W35" s="41"/>
      <c r="X35" s="47"/>
      <c r="Y35" s="41"/>
      <c r="Z35" s="46"/>
      <c r="AA35" s="41"/>
      <c r="AB35" s="47"/>
      <c r="AC35" s="41"/>
      <c r="AD35" s="46"/>
      <c r="AE35" s="41"/>
      <c r="AF35" s="47"/>
      <c r="AG35" s="41"/>
      <c r="AH35" s="46"/>
      <c r="AI35" s="41"/>
      <c r="AJ35" s="47"/>
      <c r="AK35" s="41"/>
      <c r="AL35" s="46"/>
      <c r="AM35" s="43"/>
    </row>
    <row r="36" customFormat="false" ht="17.25" hidden="false" customHeight="true" outlineLevel="0" collapsed="false">
      <c r="A36" s="36" t="s">
        <v>42</v>
      </c>
      <c r="D36" s="47"/>
      <c r="E36" s="41"/>
      <c r="F36" s="46"/>
      <c r="G36" s="41"/>
      <c r="H36" s="47"/>
      <c r="I36" s="41"/>
      <c r="J36" s="46"/>
      <c r="K36" s="41"/>
      <c r="L36" s="47"/>
      <c r="M36" s="41"/>
      <c r="N36" s="46"/>
      <c r="O36" s="41"/>
      <c r="P36" s="47"/>
      <c r="Q36" s="41"/>
      <c r="R36" s="46"/>
      <c r="S36" s="41"/>
      <c r="T36" s="47"/>
      <c r="U36" s="41"/>
      <c r="V36" s="46"/>
      <c r="W36" s="41"/>
      <c r="X36" s="47"/>
      <c r="Y36" s="41"/>
      <c r="Z36" s="46"/>
      <c r="AA36" s="41"/>
      <c r="AB36" s="47"/>
      <c r="AC36" s="41"/>
      <c r="AD36" s="46"/>
      <c r="AE36" s="41"/>
      <c r="AF36" s="47"/>
      <c r="AG36" s="41"/>
      <c r="AH36" s="46"/>
      <c r="AI36" s="41"/>
      <c r="AJ36" s="47"/>
      <c r="AK36" s="41"/>
      <c r="AL36" s="46"/>
      <c r="AM36" s="43"/>
      <c r="AQ36" s="86"/>
    </row>
    <row r="37" customFormat="false" ht="17.25" hidden="false" customHeight="true" outlineLevel="0" collapsed="false">
      <c r="A37" s="36" t="s">
        <v>43</v>
      </c>
      <c r="D37" s="37"/>
      <c r="E37" s="39"/>
      <c r="F37" s="46"/>
      <c r="G37" s="41"/>
      <c r="H37" s="37"/>
      <c r="I37" s="39"/>
      <c r="J37" s="46"/>
      <c r="K37" s="41"/>
      <c r="L37" s="37"/>
      <c r="M37" s="39"/>
      <c r="N37" s="46"/>
      <c r="O37" s="41"/>
      <c r="P37" s="37"/>
      <c r="Q37" s="39"/>
      <c r="R37" s="46"/>
      <c r="S37" s="41"/>
      <c r="T37" s="37"/>
      <c r="U37" s="39"/>
      <c r="V37" s="46"/>
      <c r="W37" s="41"/>
      <c r="X37" s="37"/>
      <c r="Y37" s="39"/>
      <c r="Z37" s="46"/>
      <c r="AA37" s="41"/>
      <c r="AB37" s="37"/>
      <c r="AC37" s="39"/>
      <c r="AD37" s="46"/>
      <c r="AE37" s="41"/>
      <c r="AF37" s="37"/>
      <c r="AG37" s="39"/>
      <c r="AH37" s="46"/>
      <c r="AI37" s="41"/>
      <c r="AJ37" s="47"/>
      <c r="AK37" s="41"/>
      <c r="AL37" s="46"/>
      <c r="AM37" s="43"/>
    </row>
    <row r="38" customFormat="false" ht="17.25" hidden="false" customHeight="true" outlineLevel="0" collapsed="false">
      <c r="A38" s="44" t="s">
        <v>44</v>
      </c>
      <c r="D38" s="37" t="n">
        <v>47</v>
      </c>
      <c r="E38" s="39" t="n">
        <v>27035049</v>
      </c>
      <c r="F38" s="46" t="n">
        <v>13</v>
      </c>
      <c r="G38" s="41" t="n">
        <v>5523020</v>
      </c>
      <c r="H38" s="37" t="n">
        <v>22</v>
      </c>
      <c r="I38" s="39" t="n">
        <v>13332582</v>
      </c>
      <c r="J38" s="46" t="n">
        <v>3</v>
      </c>
      <c r="K38" s="41" t="n">
        <v>1825750</v>
      </c>
      <c r="L38" s="37" t="n">
        <v>11</v>
      </c>
      <c r="M38" s="39" t="n">
        <v>5114830</v>
      </c>
      <c r="N38" s="46" t="n">
        <v>4</v>
      </c>
      <c r="O38" s="41" t="n">
        <v>1010180</v>
      </c>
      <c r="P38" s="37" t="n">
        <v>66</v>
      </c>
      <c r="Q38" s="39" t="n">
        <v>45522401</v>
      </c>
      <c r="R38" s="46" t="n">
        <v>31</v>
      </c>
      <c r="S38" s="41" t="n">
        <v>13351020</v>
      </c>
      <c r="T38" s="37" t="n">
        <v>48</v>
      </c>
      <c r="U38" s="39" t="n">
        <v>25339544</v>
      </c>
      <c r="V38" s="46" t="n">
        <v>10</v>
      </c>
      <c r="W38" s="41" t="n">
        <v>3636974</v>
      </c>
      <c r="X38" s="37" t="n">
        <v>51</v>
      </c>
      <c r="Y38" s="39" t="n">
        <v>33690792</v>
      </c>
      <c r="Z38" s="46" t="n">
        <v>28</v>
      </c>
      <c r="AA38" s="41" t="n">
        <v>11749338</v>
      </c>
      <c r="AB38" s="37" t="n">
        <v>53</v>
      </c>
      <c r="AC38" s="39" t="n">
        <v>39810257</v>
      </c>
      <c r="AD38" s="46" t="n">
        <v>12</v>
      </c>
      <c r="AE38" s="41" t="n">
        <v>7119880</v>
      </c>
      <c r="AF38" s="37" t="n">
        <v>0</v>
      </c>
      <c r="AG38" s="39" t="n">
        <v>0</v>
      </c>
      <c r="AH38" s="46" t="n">
        <v>0</v>
      </c>
      <c r="AI38" s="41" t="n">
        <v>0</v>
      </c>
      <c r="AJ38" s="42" t="n">
        <f aca="false">D38+H38+L38+P38+T38+X38+AF38+AB38</f>
        <v>298</v>
      </c>
      <c r="AK38" s="41" t="n">
        <f aca="false">E38+I38+M38+Q38+U38+Y38+AG38+AC38</f>
        <v>189845455</v>
      </c>
      <c r="AL38" s="40" t="n">
        <f aca="false">F38+J38+N38+R38+V38+Z38+AD38+AH38</f>
        <v>101</v>
      </c>
      <c r="AM38" s="43" t="n">
        <f aca="false">G38+K38+O38+S38+W38+AA38+AI38+AE38</f>
        <v>44216162</v>
      </c>
    </row>
    <row r="39" customFormat="false" ht="17.25" hidden="false" customHeight="true" outlineLevel="0" collapsed="false">
      <c r="A39" s="44" t="s">
        <v>45</v>
      </c>
      <c r="D39" s="37"/>
      <c r="E39" s="45"/>
      <c r="F39" s="46"/>
      <c r="G39" s="41"/>
      <c r="H39" s="37"/>
      <c r="I39" s="45"/>
      <c r="J39" s="46"/>
      <c r="K39" s="41"/>
      <c r="L39" s="37"/>
      <c r="M39" s="45"/>
      <c r="N39" s="46"/>
      <c r="O39" s="41"/>
      <c r="P39" s="37"/>
      <c r="Q39" s="45"/>
      <c r="R39" s="46"/>
      <c r="S39" s="41"/>
      <c r="T39" s="37"/>
      <c r="U39" s="45"/>
      <c r="V39" s="46"/>
      <c r="W39" s="41"/>
      <c r="X39" s="37"/>
      <c r="Y39" s="45"/>
      <c r="Z39" s="46"/>
      <c r="AA39" s="41"/>
      <c r="AB39" s="37"/>
      <c r="AC39" s="45"/>
      <c r="AD39" s="46"/>
      <c r="AE39" s="41"/>
      <c r="AF39" s="37"/>
      <c r="AG39" s="45"/>
      <c r="AH39" s="46"/>
      <c r="AI39" s="41"/>
      <c r="AJ39" s="47"/>
      <c r="AK39" s="41"/>
      <c r="AL39" s="46"/>
      <c r="AM39" s="43"/>
    </row>
    <row r="40" customFormat="false" ht="17.25" hidden="false" customHeight="true" outlineLevel="0" collapsed="false">
      <c r="A40" s="44" t="s">
        <v>46</v>
      </c>
      <c r="D40" s="37" t="n">
        <v>19</v>
      </c>
      <c r="E40" s="39" t="n">
        <v>21225858</v>
      </c>
      <c r="F40" s="46" t="n">
        <v>8</v>
      </c>
      <c r="G40" s="41" t="n">
        <v>6138840</v>
      </c>
      <c r="H40" s="37" t="n">
        <v>17</v>
      </c>
      <c r="I40" s="39" t="n">
        <v>7050579</v>
      </c>
      <c r="J40" s="46" t="n">
        <v>7</v>
      </c>
      <c r="K40" s="41" t="n">
        <v>2338170</v>
      </c>
      <c r="L40" s="37" t="n">
        <v>4</v>
      </c>
      <c r="M40" s="39" t="n">
        <v>1512395</v>
      </c>
      <c r="N40" s="46" t="n">
        <v>1</v>
      </c>
      <c r="O40" s="41" t="n">
        <v>150000</v>
      </c>
      <c r="P40" s="37" t="n">
        <v>26</v>
      </c>
      <c r="Q40" s="39" t="n">
        <v>27061462</v>
      </c>
      <c r="R40" s="46" t="n">
        <v>11</v>
      </c>
      <c r="S40" s="41" t="n">
        <v>8842700</v>
      </c>
      <c r="T40" s="37" t="n">
        <v>7</v>
      </c>
      <c r="U40" s="39" t="n">
        <v>5287639</v>
      </c>
      <c r="V40" s="46" t="n">
        <v>2</v>
      </c>
      <c r="W40" s="41" t="n">
        <v>1464000</v>
      </c>
      <c r="X40" s="37" t="n">
        <v>0</v>
      </c>
      <c r="Y40" s="39" t="n">
        <v>0</v>
      </c>
      <c r="Z40" s="46" t="n">
        <v>0</v>
      </c>
      <c r="AA40" s="41" t="n">
        <v>0</v>
      </c>
      <c r="AB40" s="37" t="n">
        <v>15</v>
      </c>
      <c r="AC40" s="39" t="n">
        <v>14748158</v>
      </c>
      <c r="AD40" s="46" t="n">
        <v>3</v>
      </c>
      <c r="AE40" s="41" t="n">
        <v>2433000</v>
      </c>
      <c r="AF40" s="37" t="n">
        <v>1</v>
      </c>
      <c r="AG40" s="39" t="n">
        <v>674277</v>
      </c>
      <c r="AH40" s="46" t="n">
        <v>0</v>
      </c>
      <c r="AI40" s="41" t="n">
        <v>0</v>
      </c>
      <c r="AJ40" s="42" t="n">
        <f aca="false">D40+H40+L40+P40+T40+X40+AF40+AB40</f>
        <v>89</v>
      </c>
      <c r="AK40" s="41" t="n">
        <f aca="false">E40+I40+M40+Q40+U40+Y40+AG40+AC40</f>
        <v>77560368</v>
      </c>
      <c r="AL40" s="40" t="n">
        <f aca="false">F40+J40+N40+R40+V40+Z40+AD40+AH40</f>
        <v>32</v>
      </c>
      <c r="AM40" s="43" t="n">
        <f aca="false">G40+K40+O40+S40+W40+AA40+AI40+AE40</f>
        <v>21366710</v>
      </c>
    </row>
    <row r="41" customFormat="false" ht="17.25" hidden="false" customHeight="true" outlineLevel="0" collapsed="false">
      <c r="A41" s="44" t="s">
        <v>47</v>
      </c>
      <c r="D41" s="37" t="n">
        <v>3</v>
      </c>
      <c r="E41" s="39" t="n">
        <v>1761567</v>
      </c>
      <c r="F41" s="46" t="n">
        <v>1</v>
      </c>
      <c r="G41" s="41" t="n">
        <v>444000</v>
      </c>
      <c r="H41" s="37" t="n">
        <v>9</v>
      </c>
      <c r="I41" s="39" t="n">
        <v>6876480</v>
      </c>
      <c r="J41" s="46" t="n">
        <v>2</v>
      </c>
      <c r="K41" s="41" t="n">
        <v>675100</v>
      </c>
      <c r="L41" s="37" t="n">
        <v>0</v>
      </c>
      <c r="M41" s="39" t="n">
        <v>0</v>
      </c>
      <c r="N41" s="46" t="n">
        <v>0</v>
      </c>
      <c r="O41" s="41" t="n">
        <v>0</v>
      </c>
      <c r="P41" s="37" t="n">
        <v>15</v>
      </c>
      <c r="Q41" s="39" t="n">
        <v>10416078</v>
      </c>
      <c r="R41" s="46" t="n">
        <v>1</v>
      </c>
      <c r="S41" s="41" t="n">
        <v>600000</v>
      </c>
      <c r="T41" s="37" t="n">
        <v>2</v>
      </c>
      <c r="U41" s="39" t="n">
        <v>2138971</v>
      </c>
      <c r="V41" s="46" t="n">
        <v>0</v>
      </c>
      <c r="W41" s="41" t="n">
        <v>0</v>
      </c>
      <c r="X41" s="37" t="n">
        <v>0</v>
      </c>
      <c r="Y41" s="39" t="n">
        <v>0</v>
      </c>
      <c r="Z41" s="46" t="n">
        <v>0</v>
      </c>
      <c r="AA41" s="41" t="n">
        <v>0</v>
      </c>
      <c r="AB41" s="37" t="n">
        <v>20</v>
      </c>
      <c r="AC41" s="39" t="n">
        <v>21796768</v>
      </c>
      <c r="AD41" s="46" t="n">
        <v>3</v>
      </c>
      <c r="AE41" s="41" t="n">
        <v>2395500</v>
      </c>
      <c r="AF41" s="37" t="n">
        <v>4</v>
      </c>
      <c r="AG41" s="39" t="n">
        <v>5016931</v>
      </c>
      <c r="AH41" s="46" t="n">
        <v>2</v>
      </c>
      <c r="AI41" s="41" t="n">
        <v>1307500</v>
      </c>
      <c r="AJ41" s="42" t="n">
        <f aca="false">D41+H41+L41+P41+T41+X41+AF41+AB41</f>
        <v>53</v>
      </c>
      <c r="AK41" s="41" t="n">
        <f aca="false">E41+I41+M41+Q41+U41+Y41+AG41+AC41</f>
        <v>48006795</v>
      </c>
      <c r="AL41" s="40" t="n">
        <f aca="false">F41+J41+N41+R41+V41+Z41+AD41+AH41</f>
        <v>9</v>
      </c>
      <c r="AM41" s="43" t="n">
        <f aca="false">G41+K41+O41+S41+W41+AA41+AI41+AE41</f>
        <v>5422100</v>
      </c>
    </row>
    <row r="42" customFormat="false" ht="17.25" hidden="false" customHeight="true" outlineLevel="0" collapsed="false">
      <c r="A42" s="44" t="s">
        <v>48</v>
      </c>
      <c r="D42" s="47" t="n">
        <v>2</v>
      </c>
      <c r="E42" s="48" t="n">
        <v>1560640</v>
      </c>
      <c r="F42" s="46" t="n">
        <v>0</v>
      </c>
      <c r="G42" s="41" t="n">
        <v>0</v>
      </c>
      <c r="H42" s="37" t="n">
        <v>2</v>
      </c>
      <c r="I42" s="39" t="n">
        <v>1752536</v>
      </c>
      <c r="J42" s="46" t="n">
        <v>0</v>
      </c>
      <c r="K42" s="41" t="n">
        <v>0</v>
      </c>
      <c r="L42" s="47" t="n">
        <v>0</v>
      </c>
      <c r="M42" s="48" t="n">
        <v>0</v>
      </c>
      <c r="N42" s="46" t="n">
        <v>0</v>
      </c>
      <c r="O42" s="41" t="n">
        <v>0</v>
      </c>
      <c r="P42" s="47" t="n">
        <v>7</v>
      </c>
      <c r="Q42" s="48" t="n">
        <v>5148505</v>
      </c>
      <c r="R42" s="46" t="n">
        <v>3</v>
      </c>
      <c r="S42" s="41" t="n">
        <v>1853200</v>
      </c>
      <c r="T42" s="47" t="n">
        <v>13</v>
      </c>
      <c r="U42" s="48" t="n">
        <v>8082722</v>
      </c>
      <c r="V42" s="46" t="n">
        <v>0</v>
      </c>
      <c r="W42" s="41" t="n">
        <v>0</v>
      </c>
      <c r="X42" s="47" t="n">
        <v>0</v>
      </c>
      <c r="Y42" s="48" t="n">
        <v>0</v>
      </c>
      <c r="Z42" s="46" t="n">
        <v>0</v>
      </c>
      <c r="AA42" s="41" t="n">
        <v>0</v>
      </c>
      <c r="AB42" s="47" t="n">
        <v>22</v>
      </c>
      <c r="AC42" s="48" t="n">
        <v>20808724</v>
      </c>
      <c r="AD42" s="46" t="n">
        <v>4</v>
      </c>
      <c r="AE42" s="41" t="n">
        <v>2613798</v>
      </c>
      <c r="AF42" s="47" t="n">
        <v>0</v>
      </c>
      <c r="AG42" s="48" t="n">
        <v>0</v>
      </c>
      <c r="AH42" s="46" t="n">
        <v>0</v>
      </c>
      <c r="AI42" s="41" t="n">
        <v>0</v>
      </c>
      <c r="AJ42" s="42" t="n">
        <f aca="false">D42+H42+L42+P42+T42+X42+AF42+AB42</f>
        <v>46</v>
      </c>
      <c r="AK42" s="41" t="n">
        <f aca="false">E42+I42+M42+Q42+U42+Y42+AG42+AC42</f>
        <v>37353127</v>
      </c>
      <c r="AL42" s="40" t="n">
        <f aca="false">F42+J42+N42+R42+V42+Z42+AD42+AH42</f>
        <v>7</v>
      </c>
      <c r="AM42" s="43" t="n">
        <f aca="false">G42+K42+O42+S42+W42+AA42+AI42+AE42</f>
        <v>4466998</v>
      </c>
    </row>
    <row r="43" customFormat="false" ht="17.25" hidden="false" customHeight="true" outlineLevel="0" collapsed="false">
      <c r="A43" s="44" t="s">
        <v>49</v>
      </c>
      <c r="D43" s="47"/>
      <c r="E43" s="39"/>
      <c r="F43" s="46"/>
      <c r="G43" s="41"/>
      <c r="H43" s="47"/>
      <c r="I43" s="87"/>
      <c r="J43" s="46"/>
      <c r="K43" s="41"/>
      <c r="L43" s="47"/>
      <c r="M43" s="39"/>
      <c r="N43" s="46"/>
      <c r="O43" s="41"/>
      <c r="P43" s="47"/>
      <c r="Q43" s="39"/>
      <c r="R43" s="46"/>
      <c r="S43" s="41"/>
      <c r="T43" s="47"/>
      <c r="U43" s="39"/>
      <c r="V43" s="46"/>
      <c r="W43" s="41"/>
      <c r="X43" s="47"/>
      <c r="Y43" s="39"/>
      <c r="Z43" s="46"/>
      <c r="AA43" s="41"/>
      <c r="AB43" s="47"/>
      <c r="AC43" s="39"/>
      <c r="AD43" s="46"/>
      <c r="AE43" s="41"/>
      <c r="AF43" s="47"/>
      <c r="AG43" s="39"/>
      <c r="AH43" s="46"/>
      <c r="AI43" s="41"/>
      <c r="AJ43" s="47"/>
      <c r="AK43" s="41"/>
      <c r="AL43" s="46"/>
      <c r="AM43" s="43"/>
    </row>
    <row r="44" customFormat="false" ht="17.25" hidden="false" customHeight="true" outlineLevel="0" collapsed="false">
      <c r="A44" s="51" t="s">
        <v>50</v>
      </c>
      <c r="B44" s="17"/>
      <c r="C44" s="17"/>
      <c r="D44" s="52"/>
      <c r="E44" s="88"/>
      <c r="F44" s="54"/>
      <c r="G44" s="53"/>
      <c r="H44" s="52"/>
      <c r="I44" s="88"/>
      <c r="J44" s="54"/>
      <c r="K44" s="53"/>
      <c r="L44" s="52"/>
      <c r="M44" s="88"/>
      <c r="N44" s="54"/>
      <c r="O44" s="53"/>
      <c r="P44" s="52"/>
      <c r="Q44" s="88"/>
      <c r="R44" s="54"/>
      <c r="S44" s="53"/>
      <c r="T44" s="52"/>
      <c r="U44" s="88"/>
      <c r="V44" s="54"/>
      <c r="W44" s="53"/>
      <c r="X44" s="52"/>
      <c r="Y44" s="88"/>
      <c r="Z44" s="54"/>
      <c r="AA44" s="53"/>
      <c r="AB44" s="52"/>
      <c r="AC44" s="88"/>
      <c r="AD44" s="54"/>
      <c r="AE44" s="53"/>
      <c r="AF44" s="52"/>
      <c r="AG44" s="88"/>
      <c r="AH44" s="54"/>
      <c r="AI44" s="53"/>
      <c r="AJ44" s="52"/>
      <c r="AK44" s="53"/>
      <c r="AL44" s="54"/>
      <c r="AM44" s="57"/>
    </row>
    <row r="45" customFormat="false" ht="17.25" hidden="false" customHeight="true" outlineLevel="0" collapsed="false">
      <c r="A45" s="89" t="s">
        <v>51</v>
      </c>
      <c r="B45" s="59"/>
      <c r="C45" s="59"/>
      <c r="D45" s="60"/>
      <c r="E45" s="61"/>
      <c r="F45" s="72"/>
      <c r="G45" s="74"/>
      <c r="H45" s="60"/>
      <c r="I45" s="61"/>
      <c r="J45" s="72"/>
      <c r="K45" s="74"/>
      <c r="L45" s="60"/>
      <c r="M45" s="61"/>
      <c r="N45" s="72"/>
      <c r="O45" s="74"/>
      <c r="P45" s="60"/>
      <c r="Q45" s="61"/>
      <c r="R45" s="72"/>
      <c r="S45" s="74"/>
      <c r="T45" s="60"/>
      <c r="U45" s="61"/>
      <c r="V45" s="72"/>
      <c r="W45" s="74"/>
      <c r="X45" s="60"/>
      <c r="Y45" s="61"/>
      <c r="Z45" s="72"/>
      <c r="AA45" s="74"/>
      <c r="AB45" s="73"/>
      <c r="AC45" s="74"/>
      <c r="AD45" s="72"/>
      <c r="AE45" s="74"/>
      <c r="AF45" s="60"/>
      <c r="AG45" s="61"/>
      <c r="AH45" s="72"/>
      <c r="AI45" s="74"/>
      <c r="AJ45" s="60"/>
      <c r="AK45" s="61"/>
      <c r="AL45" s="62"/>
      <c r="AM45" s="63"/>
    </row>
    <row r="46" customFormat="false" ht="17.25" hidden="false" customHeight="true" outlineLevel="0" collapsed="false">
      <c r="A46" s="90" t="s">
        <v>52</v>
      </c>
      <c r="B46" s="91"/>
      <c r="C46" s="91"/>
      <c r="D46" s="92" t="n">
        <f aca="false">SUM(D38:D44)</f>
        <v>71</v>
      </c>
      <c r="E46" s="93" t="n">
        <f aca="false">SUM(E38:E44)</f>
        <v>51583114</v>
      </c>
      <c r="F46" s="94" t="n">
        <f aca="false">SUM(F38:F44)</f>
        <v>22</v>
      </c>
      <c r="G46" s="93" t="n">
        <f aca="false">SUM(G38:G44)</f>
        <v>12105860</v>
      </c>
      <c r="H46" s="92" t="n">
        <f aca="false">SUM(H38:H44)</f>
        <v>50</v>
      </c>
      <c r="I46" s="93" t="n">
        <f aca="false">SUM(I38:I44)</f>
        <v>29012177</v>
      </c>
      <c r="J46" s="94" t="n">
        <f aca="false">SUM(J38:J44)</f>
        <v>12</v>
      </c>
      <c r="K46" s="93" t="n">
        <f aca="false">SUM(K38:K44)</f>
        <v>4839020</v>
      </c>
      <c r="L46" s="92" t="n">
        <f aca="false">SUM(L38:L44)</f>
        <v>15</v>
      </c>
      <c r="M46" s="93" t="n">
        <f aca="false">SUM(M38:M44)</f>
        <v>6627225</v>
      </c>
      <c r="N46" s="94" t="n">
        <f aca="false">SUM(N38:N44)</f>
        <v>5</v>
      </c>
      <c r="O46" s="93" t="n">
        <f aca="false">SUM(O38:O44)</f>
        <v>1160180</v>
      </c>
      <c r="P46" s="92" t="n">
        <f aca="false">SUM(P38:P44)</f>
        <v>114</v>
      </c>
      <c r="Q46" s="93" t="n">
        <f aca="false">SUM(Q38:Q44)</f>
        <v>88148446</v>
      </c>
      <c r="R46" s="94" t="n">
        <f aca="false">SUM(R38:R44)</f>
        <v>46</v>
      </c>
      <c r="S46" s="93" t="n">
        <f aca="false">SUM(S38:S44)</f>
        <v>24646920</v>
      </c>
      <c r="T46" s="92" t="n">
        <f aca="false">SUM(T38:T44)</f>
        <v>70</v>
      </c>
      <c r="U46" s="93" t="n">
        <f aca="false">SUM(U38:U44)</f>
        <v>40848876</v>
      </c>
      <c r="V46" s="94" t="n">
        <f aca="false">SUM(V38:V44)</f>
        <v>12</v>
      </c>
      <c r="W46" s="93" t="n">
        <f aca="false">SUM(W38:W44)</f>
        <v>5100974</v>
      </c>
      <c r="X46" s="92" t="n">
        <f aca="false">SUM(X38:X44)</f>
        <v>51</v>
      </c>
      <c r="Y46" s="93" t="n">
        <f aca="false">SUM(Y38:Y44)</f>
        <v>33690792</v>
      </c>
      <c r="Z46" s="94" t="n">
        <f aca="false">SUM(Z38:Z44)</f>
        <v>28</v>
      </c>
      <c r="AA46" s="93" t="n">
        <f aca="false">SUM(AA38:AA44)</f>
        <v>11749338</v>
      </c>
      <c r="AB46" s="92" t="n">
        <f aca="false">SUM(AB38:AB44)</f>
        <v>110</v>
      </c>
      <c r="AC46" s="93" t="n">
        <f aca="false">SUM(AC38:AC44)</f>
        <v>97163907</v>
      </c>
      <c r="AD46" s="94" t="n">
        <f aca="false">SUM(AD38:AD44)</f>
        <v>22</v>
      </c>
      <c r="AE46" s="93" t="n">
        <f aca="false">SUM(AE38:AE44)</f>
        <v>14562178</v>
      </c>
      <c r="AF46" s="92" t="n">
        <f aca="false">SUM(AF38:AF44)</f>
        <v>5</v>
      </c>
      <c r="AG46" s="93" t="n">
        <f aca="false">SUM(AG38:AG44)</f>
        <v>5691208</v>
      </c>
      <c r="AH46" s="94" t="n">
        <f aca="false">SUM(AH38:AH44)</f>
        <v>2</v>
      </c>
      <c r="AI46" s="93" t="n">
        <f aca="false">SUM(AI38:AI44)</f>
        <v>1307500</v>
      </c>
      <c r="AJ46" s="92" t="n">
        <f aca="false">SUM(AJ38:AJ44)</f>
        <v>486</v>
      </c>
      <c r="AK46" s="93" t="n">
        <f aca="false">SUM(AK38:AK44)</f>
        <v>352765745</v>
      </c>
      <c r="AL46" s="94" t="n">
        <f aca="false">SUM(AL38:AL44)</f>
        <v>149</v>
      </c>
      <c r="AM46" s="95" t="n">
        <f aca="false">SUM(AM38:AM44)</f>
        <v>75471970</v>
      </c>
      <c r="AO46" s="30"/>
    </row>
    <row r="47" customFormat="false" ht="18" hidden="false" customHeight="true" outlineLevel="0" collapsed="false">
      <c r="A47" s="96" t="s">
        <v>53</v>
      </c>
      <c r="B47" s="97"/>
      <c r="C47" s="97"/>
      <c r="D47" s="98" t="n">
        <f aca="false">D34+D20+D46+D27</f>
        <v>251</v>
      </c>
      <c r="E47" s="99" t="n">
        <f aca="false">E34+E20+E46+E27</f>
        <v>217798986</v>
      </c>
      <c r="F47" s="100" t="n">
        <f aca="false">F34+F20+F46+F27</f>
        <v>101</v>
      </c>
      <c r="G47" s="99" t="n">
        <f aca="false">G34+G20+G46+G27</f>
        <v>51234859</v>
      </c>
      <c r="H47" s="98" t="n">
        <f aca="false">H34+H20+H46+H27</f>
        <v>110</v>
      </c>
      <c r="I47" s="99" t="n">
        <f aca="false">I34+I20+I46+I27</f>
        <v>86482020</v>
      </c>
      <c r="J47" s="100" t="n">
        <f aca="false">J34+J20+J46+J27</f>
        <v>35</v>
      </c>
      <c r="K47" s="99" t="n">
        <f aca="false">K34+K20+K46+K27</f>
        <v>17250383</v>
      </c>
      <c r="L47" s="98" t="n">
        <f aca="false">L34+L20+L46+L27</f>
        <v>17</v>
      </c>
      <c r="M47" s="99" t="n">
        <f aca="false">M34+M20+M46+M27</f>
        <v>7960185</v>
      </c>
      <c r="N47" s="100" t="n">
        <f aca="false">N34+N20+N46+N27</f>
        <v>5</v>
      </c>
      <c r="O47" s="99" t="n">
        <f aca="false">O34+O20+O46+O27</f>
        <v>1160180</v>
      </c>
      <c r="P47" s="98" t="n">
        <f aca="false">P34+P20+P46+P27</f>
        <v>418</v>
      </c>
      <c r="Q47" s="99" t="n">
        <f aca="false">Q34+Q20+Q46+Q27</f>
        <v>412417730</v>
      </c>
      <c r="R47" s="100" t="n">
        <f aca="false">R34+R20+R46+R27</f>
        <v>177</v>
      </c>
      <c r="S47" s="99" t="n">
        <f aca="false">S34+S20+S46+S27</f>
        <v>112014122</v>
      </c>
      <c r="T47" s="98" t="n">
        <f aca="false">T34+T20+T46+T27</f>
        <v>342</v>
      </c>
      <c r="U47" s="99" t="n">
        <f aca="false">U34+U20+U46+U27</f>
        <v>272645216</v>
      </c>
      <c r="V47" s="100" t="n">
        <f aca="false">V34+V20+V46+V27</f>
        <v>125</v>
      </c>
      <c r="W47" s="99" t="n">
        <f aca="false">W34+W20+W46+W27</f>
        <v>60442721</v>
      </c>
      <c r="X47" s="98" t="n">
        <f aca="false">X34+X20+X46+X27</f>
        <v>255</v>
      </c>
      <c r="Y47" s="99" t="n">
        <f aca="false">Y34+Y20+Y46+Y27</f>
        <v>270803847</v>
      </c>
      <c r="Z47" s="100" t="n">
        <f aca="false">Z34+Z20+Z46+Z27</f>
        <v>159</v>
      </c>
      <c r="AA47" s="99" t="n">
        <f aca="false">AA34+AA20+AA46+AA27</f>
        <v>91580335</v>
      </c>
      <c r="AB47" s="98" t="n">
        <f aca="false">AB34+AB20+AB46+AB27</f>
        <v>480</v>
      </c>
      <c r="AC47" s="99" t="n">
        <f aca="false">AC34+AC20+AC46+AC27</f>
        <v>539861097</v>
      </c>
      <c r="AD47" s="100" t="n">
        <f aca="false">AD34+AD20+AD46+AD27</f>
        <v>195</v>
      </c>
      <c r="AE47" s="99" t="n">
        <f aca="false">AE34+AE20+AE46+AE27</f>
        <v>127781636</v>
      </c>
      <c r="AF47" s="98" t="n">
        <f aca="false">AF34+AF20+AF46+AF27</f>
        <v>5</v>
      </c>
      <c r="AG47" s="99" t="n">
        <f aca="false">AG34+AG20+AG46+AG27</f>
        <v>5691208</v>
      </c>
      <c r="AH47" s="100" t="n">
        <f aca="false">AH34+AH20+AH46+AH27</f>
        <v>2</v>
      </c>
      <c r="AI47" s="99" t="n">
        <f aca="false">AI34+AI20+AI46+AI27</f>
        <v>1307500</v>
      </c>
      <c r="AJ47" s="98" t="n">
        <f aca="false">AJ34+AJ20+AJ46+AJ27</f>
        <v>1878</v>
      </c>
      <c r="AK47" s="99" t="n">
        <f aca="false">AK34+AK20+AK46+AK27</f>
        <v>1813660289</v>
      </c>
      <c r="AL47" s="100" t="n">
        <f aca="false">AL34+AL20+AL46+AL27</f>
        <v>799</v>
      </c>
      <c r="AM47" s="101" t="n">
        <f aca="false">AM34+AM20+AM46+AM27</f>
        <v>462771736</v>
      </c>
    </row>
    <row r="48" customFormat="false" ht="17.25" hidden="false" customHeight="true" outlineLevel="0" collapsed="false">
      <c r="E48" s="102" t="s">
        <v>54</v>
      </c>
      <c r="AG48" s="5"/>
    </row>
    <row r="49" customFormat="false" ht="17.25" hidden="false" customHeight="true" outlineLevel="0" collapsed="false">
      <c r="B49" s="103" t="s">
        <v>55</v>
      </c>
      <c r="C49" s="104" t="s">
        <v>56</v>
      </c>
      <c r="E49" s="102"/>
      <c r="AF49" s="105" t="s">
        <v>57</v>
      </c>
      <c r="AG49" s="105"/>
      <c r="AH49" s="105"/>
      <c r="AI49" s="105"/>
    </row>
    <row r="50" customFormat="false" ht="17.25" hidden="false" customHeight="true" outlineLevel="0" collapsed="false">
      <c r="C50" s="104" t="s">
        <v>58</v>
      </c>
      <c r="AF50" s="106" t="n">
        <v>38027</v>
      </c>
      <c r="AG50" s="106"/>
      <c r="AH50" s="106"/>
      <c r="AI50" s="106"/>
      <c r="AL50" s="107"/>
      <c r="AM50" s="5"/>
    </row>
    <row r="51" customFormat="false" ht="17.25" hidden="false" customHeight="true" outlineLevel="0" collapsed="false">
      <c r="AF51" s="108"/>
      <c r="AG51" s="109"/>
      <c r="AH51" s="110"/>
      <c r="AI51" s="110"/>
      <c r="AL51" s="107"/>
      <c r="AM51" s="5"/>
    </row>
    <row r="52" customFormat="false" ht="17.25" hidden="false" customHeight="true" outlineLevel="0" collapsed="false">
      <c r="AF52" s="111"/>
      <c r="AG52" s="5"/>
      <c r="AH52" s="5"/>
      <c r="AI52" s="5"/>
    </row>
    <row r="53" customFormat="false" ht="17.25" hidden="false" customHeight="true" outlineLevel="0" collapsed="false">
      <c r="A53" s="112"/>
    </row>
    <row r="54" customFormat="false" ht="17.25" hidden="false" customHeight="true" outlineLevel="0" collapsed="false">
      <c r="AF54" s="113"/>
    </row>
    <row r="55" customFormat="false" ht="17.25" hidden="false" customHeight="true" outlineLevel="0" collapsed="false">
      <c r="AF55" s="113"/>
    </row>
    <row r="64" customFormat="false" ht="17.25" hidden="false" customHeight="true" outlineLevel="0" collapsed="false">
      <c r="M64" s="114"/>
      <c r="Q64" s="30"/>
      <c r="T64" s="114"/>
    </row>
    <row r="65" customFormat="false" ht="17.25" hidden="false" customHeight="true" outlineLevel="0" collapsed="false">
      <c r="Q65" s="30"/>
      <c r="T65" s="114"/>
    </row>
    <row r="66" customFormat="false" ht="17.25" hidden="false" customHeight="true" outlineLevel="0" collapsed="false">
      <c r="M66" s="114"/>
      <c r="Q66" s="30"/>
      <c r="T66" s="114"/>
    </row>
    <row r="67" customFormat="false" ht="17.25" hidden="false" customHeight="true" outlineLevel="0" collapsed="false">
      <c r="M67" s="114"/>
      <c r="Q67" s="30"/>
      <c r="T67" s="114"/>
    </row>
    <row r="68" customFormat="false" ht="17.25" hidden="false" customHeight="true" outlineLevel="0" collapsed="false">
      <c r="M68" s="114"/>
      <c r="Q68" s="30"/>
      <c r="T68" s="114"/>
    </row>
    <row r="69" customFormat="false" ht="17.25" hidden="false" customHeight="true" outlineLevel="0" collapsed="false">
      <c r="M69" s="114"/>
      <c r="Q69" s="30"/>
      <c r="T69" s="114"/>
    </row>
    <row r="71" customFormat="false" ht="17.25" hidden="false" customHeight="true" outlineLevel="0" collapsed="false">
      <c r="M71" s="114"/>
      <c r="Q71" s="30"/>
      <c r="T71" s="114"/>
    </row>
    <row r="72" customFormat="false" ht="17.25" hidden="false" customHeight="true" outlineLevel="0" collapsed="false">
      <c r="M72" s="114"/>
      <c r="Q72" s="30"/>
      <c r="T72" s="114"/>
    </row>
    <row r="73" customFormat="false" ht="17.25" hidden="false" customHeight="true" outlineLevel="0" collapsed="false">
      <c r="M73" s="114"/>
      <c r="Q73" s="30"/>
      <c r="T73" s="114"/>
    </row>
    <row r="74" customFormat="false" ht="17.25" hidden="false" customHeight="true" outlineLevel="0" collapsed="false">
      <c r="M74" s="114"/>
      <c r="Q74" s="30"/>
      <c r="T74" s="114"/>
    </row>
    <row r="75" customFormat="false" ht="17.25" hidden="false" customHeight="true" outlineLevel="0" collapsed="false">
      <c r="M75" s="114"/>
      <c r="Q75" s="30"/>
      <c r="T75" s="114"/>
    </row>
    <row r="76" customFormat="false" ht="17.25" hidden="false" customHeight="true" outlineLevel="0" collapsed="false">
      <c r="M76" s="114"/>
      <c r="Q76" s="30"/>
      <c r="T76" s="114"/>
    </row>
    <row r="77" customFormat="false" ht="17.25" hidden="false" customHeight="true" outlineLevel="0" collapsed="false">
      <c r="M77" s="114"/>
      <c r="Q77" s="30"/>
      <c r="T77" s="114"/>
    </row>
    <row r="78" customFormat="false" ht="17.25" hidden="false" customHeight="true" outlineLevel="0" collapsed="false">
      <c r="M78" s="114"/>
      <c r="Q78" s="30"/>
      <c r="T78" s="114"/>
    </row>
    <row r="79" customFormat="false" ht="17.25" hidden="false" customHeight="true" outlineLevel="0" collapsed="false">
      <c r="M79" s="114"/>
      <c r="Q79" s="30"/>
      <c r="T79" s="114"/>
    </row>
    <row r="80" customFormat="false" ht="17.25" hidden="false" customHeight="true" outlineLevel="0" collapsed="false">
      <c r="M80" s="114"/>
      <c r="Q80" s="30"/>
      <c r="T80" s="114"/>
    </row>
    <row r="81" customFormat="false" ht="17.25" hidden="false" customHeight="true" outlineLevel="0" collapsed="false">
      <c r="M81" s="114"/>
      <c r="Q81" s="30"/>
      <c r="T81" s="114"/>
    </row>
    <row r="82" customFormat="false" ht="17.25" hidden="false" customHeight="true" outlineLevel="0" collapsed="false">
      <c r="M82" s="114"/>
      <c r="Q82" s="30"/>
      <c r="T82" s="114"/>
    </row>
    <row r="83" customFormat="false" ht="17.25" hidden="false" customHeight="true" outlineLevel="0" collapsed="false">
      <c r="M83" s="114"/>
      <c r="Q83" s="30"/>
      <c r="T83" s="114"/>
    </row>
    <row r="84" customFormat="false" ht="17.25" hidden="false" customHeight="true" outlineLevel="0" collapsed="false">
      <c r="M84" s="114"/>
      <c r="Q84" s="30"/>
      <c r="T84" s="114"/>
    </row>
    <row r="85" customFormat="false" ht="17.25" hidden="false" customHeight="true" outlineLevel="0" collapsed="false">
      <c r="M85" s="114"/>
      <c r="Q85" s="30"/>
      <c r="T85" s="114"/>
    </row>
    <row r="86" customFormat="false" ht="17.25" hidden="false" customHeight="true" outlineLevel="0" collapsed="false">
      <c r="M86" s="114"/>
      <c r="Q86" s="30"/>
      <c r="T86" s="114"/>
    </row>
    <row r="87" customFormat="false" ht="17.25" hidden="false" customHeight="true" outlineLevel="0" collapsed="false">
      <c r="M87" s="114"/>
      <c r="Q87" s="30"/>
      <c r="T87" s="114"/>
    </row>
    <row r="88" customFormat="false" ht="17.25" hidden="false" customHeight="true" outlineLevel="0" collapsed="false">
      <c r="M88" s="114"/>
      <c r="Q88" s="30"/>
      <c r="T88" s="114"/>
    </row>
    <row r="89" customFormat="false" ht="17.25" hidden="false" customHeight="true" outlineLevel="0" collapsed="false">
      <c r="M89" s="114"/>
      <c r="Q89" s="30"/>
      <c r="T89" s="114"/>
    </row>
    <row r="90" customFormat="false" ht="17.25" hidden="false" customHeight="true" outlineLevel="0" collapsed="false">
      <c r="M90" s="114"/>
      <c r="Q90" s="30"/>
      <c r="T90" s="114"/>
    </row>
    <row r="91" customFormat="false" ht="17.25" hidden="false" customHeight="true" outlineLevel="0" collapsed="false">
      <c r="M91" s="114"/>
      <c r="Q91" s="30"/>
      <c r="T91" s="114"/>
    </row>
    <row r="92" customFormat="false" ht="17.25" hidden="false" customHeight="true" outlineLevel="0" collapsed="false">
      <c r="M92" s="114"/>
      <c r="Q92" s="30"/>
      <c r="T92" s="114"/>
    </row>
    <row r="93" customFormat="false" ht="17.25" hidden="false" customHeight="true" outlineLevel="0" collapsed="false">
      <c r="M93" s="114"/>
      <c r="Q93" s="30"/>
      <c r="T93" s="114"/>
    </row>
    <row r="94" customFormat="false" ht="17.25" hidden="false" customHeight="true" outlineLevel="0" collapsed="false">
      <c r="M94" s="49"/>
      <c r="Q94" s="30"/>
      <c r="T94" s="49"/>
    </row>
  </sheetData>
  <mergeCells count="15">
    <mergeCell ref="A1:AK1"/>
    <mergeCell ref="A2:AK2"/>
    <mergeCell ref="AL2:AM2"/>
    <mergeCell ref="A3:AM3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F49:AI49"/>
    <mergeCell ref="AF50:AI50"/>
  </mergeCells>
  <printOptions headings="false" gridLines="false" gridLinesSet="true" horizontalCentered="true" verticalCentered="true"/>
  <pageMargins left="0.35" right="0.229861111111111" top="0.940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9:32:22Z</dcterms:created>
  <dc:creator>Josephine Lam</dc:creator>
  <dc:description/>
  <dc:language>en-US</dc:language>
  <cp:lastModifiedBy>University Grants Committee</cp:lastModifiedBy>
  <cp:lastPrinted>2004-02-10T06:38:45Z</cp:lastPrinted>
  <dcterms:modified xsi:type="dcterms:W3CDTF">2002-09-27T06:56:58Z</dcterms:modified>
  <cp:revision>0</cp:revision>
  <dc:subject/>
  <dc:title/>
</cp:coreProperties>
</file>