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proj" sheetId="1" state="visible" r:id="rId2"/>
  </sheets>
  <definedNames>
    <definedName function="false" hidden="false" localSheetId="0" name="_xlnm.Print_Area" vbProcedure="false">96proj!$A$1:$AK$60</definedName>
    <definedName function="false" hidden="false" name="Print_Area_MI" vbProcedure="false">96proj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1996-97 Earmarked Grant for Research</t>
  </si>
  <si>
    <t xml:space="preserve">Breakdown of Applications from Institutions and Summary of Grants Approved</t>
  </si>
  <si>
    <t xml:space="preserve">PANEL/</t>
  </si>
  <si>
    <t xml:space="preserve">Subject Discipline</t>
  </si>
  <si>
    <t xml:space="preserve">CityU</t>
  </si>
  <si>
    <t xml:space="preserve">HKBU</t>
  </si>
  <si>
    <t xml:space="preserve">LC</t>
  </si>
  <si>
    <t xml:space="preserve">CUHK</t>
  </si>
  <si>
    <t xml:space="preserve">PolyU</t>
  </si>
  <si>
    <t xml:space="preserve">HKUST</t>
  </si>
  <si>
    <t xml:space="preserve">HKU</t>
  </si>
  <si>
    <t xml:space="preserve">Total</t>
  </si>
  <si>
    <t xml:space="preserve"> Application</t>
  </si>
  <si>
    <t xml:space="preserve">  Supported</t>
  </si>
  <si>
    <t xml:space="preserve"> Supported</t>
  </si>
  <si>
    <t xml:space="preserve">Application</t>
  </si>
  <si>
    <t xml:space="preserve">    Supported</t>
  </si>
  <si>
    <t xml:space="preserve">   Application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Surveying, Building </t>
  </si>
  <si>
    <t xml:space="preserve"> &amp; Construction</t>
  </si>
  <si>
    <t xml:space="preserve">Computing Science,</t>
  </si>
  <si>
    <t xml:space="preserve"> Information Technology</t>
  </si>
  <si>
    <t xml:space="preserve"> &amp; Applied Mathematics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&amp; Health</t>
  </si>
  <si>
    <t xml:space="preserve">BIOLOGY &amp; MEDICINE TOTAL</t>
  </si>
  <si>
    <t xml:space="preserve">HUMANITIES, SOCIAL SCIENCES &amp; BUSINESS</t>
  </si>
  <si>
    <t xml:space="preserve">  STUDI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  STUDIES TOTAL</t>
  </si>
  <si>
    <t xml:space="preserve">GRAND TOTAL</t>
  </si>
  <si>
    <t xml:space="preserve">Institution's success rate *</t>
  </si>
  <si>
    <t xml:space="preserve">Overall success rate *</t>
  </si>
  <si>
    <t xml:space="preserve">*</t>
  </si>
  <si>
    <t xml:space="preserve">Figures may not add up to total due to round up</t>
  </si>
  <si>
    <t xml:space="preserve">UGC Secretariat</t>
  </si>
  <si>
    <t xml:space="preserve">The number of successful applications shown above includes a few for which the funding approval is conditional upon the confirmation of certain details from the institutions concerned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0%"/>
    <numFmt numFmtId="166" formatCode="0.0_)"/>
    <numFmt numFmtId="167" formatCode="\$#,##0_);&quot;($&quot;#,##0\)"/>
    <numFmt numFmtId="168" formatCode="\$#,##0.0_);&quot;($&quot;#,##0.0\)"/>
    <numFmt numFmtId="169" formatCode="[$-409]m/d/yyyy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3" activeCellId="1" sqref="F3 AM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97"/>
    <col collapsed="false" customWidth="false" hidden="false" outlineLevel="0" max="3" min="3" style="1" width="10.06"/>
    <col collapsed="false" customWidth="true" hidden="false" outlineLevel="0" max="4" min="4" style="1" width="11.09"/>
    <col collapsed="false" customWidth="true" hidden="false" outlineLevel="0" max="5" min="5" style="1" width="5.48"/>
    <col collapsed="false" customWidth="true" hidden="false" outlineLevel="0" max="6" min="6" style="1" width="7.78"/>
    <col collapsed="false" customWidth="true" hidden="false" outlineLevel="0" max="7" min="7" style="1" width="5.94"/>
    <col collapsed="false" customWidth="true" hidden="false" outlineLevel="0" max="8" min="8" style="1" width="6.97"/>
    <col collapsed="false" customWidth="true" hidden="false" outlineLevel="0" max="9" min="9" style="1" width="5.94"/>
    <col collapsed="false" customWidth="true" hidden="false" outlineLevel="0" max="10" min="10" style="1" width="6.74"/>
    <col collapsed="false" customWidth="true" hidden="false" outlineLevel="0" max="11" min="11" style="1" width="5.94"/>
    <col collapsed="false" customWidth="true" hidden="false" outlineLevel="0" max="12" min="12" style="1" width="7.08"/>
    <col collapsed="false" customWidth="true" hidden="false" outlineLevel="0" max="13" min="13" style="1" width="5.94"/>
    <col collapsed="false" customWidth="true" hidden="false" outlineLevel="0" max="14" min="14" style="1" width="6.74"/>
    <col collapsed="false" customWidth="true" hidden="false" outlineLevel="0" max="15" min="15" style="1" width="5.94"/>
    <col collapsed="false" customWidth="true" hidden="false" outlineLevel="0" max="16" min="16" style="1" width="7.08"/>
    <col collapsed="false" customWidth="true" hidden="false" outlineLevel="0" max="17" min="17" style="1" width="5.94"/>
    <col collapsed="false" customWidth="true" hidden="false" outlineLevel="0" max="18" min="18" style="1" width="7.43"/>
    <col collapsed="false" customWidth="true" hidden="false" outlineLevel="0" max="19" min="19" style="1" width="5.72"/>
    <col collapsed="false" customWidth="true" hidden="false" outlineLevel="0" max="20" min="20" style="1" width="6.62"/>
    <col collapsed="false" customWidth="true" hidden="false" outlineLevel="0" max="21" min="21" style="1" width="5.37"/>
    <col collapsed="false" customWidth="true" hidden="false" outlineLevel="0" max="22" min="22" style="1" width="7.43"/>
    <col collapsed="false" customWidth="true" hidden="false" outlineLevel="0" max="23" min="23" style="1" width="5.83"/>
    <col collapsed="false" customWidth="true" hidden="false" outlineLevel="0" max="24" min="24" style="1" width="7.08"/>
    <col collapsed="false" customWidth="true" hidden="false" outlineLevel="0" max="25" min="25" style="1" width="6.17"/>
    <col collapsed="false" customWidth="true" hidden="false" outlineLevel="0" max="26" min="26" style="1" width="7.43"/>
    <col collapsed="false" customWidth="true" hidden="false" outlineLevel="0" max="27" min="27" style="1" width="6.4"/>
    <col collapsed="false" customWidth="true" hidden="false" outlineLevel="0" max="28" min="28" style="1" width="6.74"/>
    <col collapsed="false" customWidth="true" hidden="false" outlineLevel="0" max="29" min="29" style="1" width="6.29"/>
    <col collapsed="false" customWidth="true" hidden="false" outlineLevel="0" max="30" min="30" style="1" width="7.43"/>
    <col collapsed="false" customWidth="true" hidden="false" outlineLevel="0" max="31" min="31" style="1" width="5.72"/>
    <col collapsed="false" customWidth="true" hidden="false" outlineLevel="0" max="32" min="32" style="1" width="7.2"/>
    <col collapsed="false" customWidth="true" hidden="false" outlineLevel="0" max="33" min="33" style="1" width="5.94"/>
    <col collapsed="false" customWidth="true" hidden="false" outlineLevel="0" max="34" min="34" style="1" width="8"/>
    <col collapsed="false" customWidth="true" hidden="false" outlineLevel="0" max="35" min="35" style="1" width="5.94"/>
    <col collapsed="false" customWidth="true" hidden="false" outlineLevel="0" max="36" min="36" style="1" width="8"/>
    <col collapsed="false" customWidth="true" hidden="false" outlineLevel="0" max="37" min="37" style="1" width="6.62"/>
    <col collapsed="false" customWidth="true" hidden="false" outlineLevel="0" max="44" min="38" style="1" width="11.09"/>
    <col collapsed="false" customWidth="true" hidden="false" outlineLevel="0" max="45" min="45" style="1" width="12.12"/>
    <col collapsed="false" customWidth="true" hidden="false" outlineLevel="0" max="46" min="46" style="1" width="2.85"/>
    <col collapsed="false" customWidth="false" hidden="false" outlineLevel="0" max="257" min="47" style="1" width="10.06"/>
  </cols>
  <sheetData>
    <row r="1" customFormat="false" ht="18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6" customFormat="false" ht="15.75" hidden="false" customHeight="false" outlineLevel="0" collapsed="false">
      <c r="B6" s="6"/>
    </row>
    <row r="7" customFormat="false" ht="15.75" hidden="false" customHeight="false" outlineLevel="0" collapsed="false">
      <c r="S7" s="7"/>
      <c r="AA7" s="7"/>
      <c r="AB7" s="7"/>
    </row>
    <row r="8" customFormat="false" ht="15.75" hidden="false" customHeight="false" outlineLevel="0" collapsed="false">
      <c r="B8" s="8" t="s">
        <v>2</v>
      </c>
      <c r="C8" s="9"/>
      <c r="D8" s="9"/>
      <c r="E8" s="10"/>
      <c r="F8" s="9"/>
      <c r="G8" s="9"/>
      <c r="H8" s="9"/>
      <c r="I8" s="10"/>
      <c r="J8" s="9"/>
      <c r="K8" s="9"/>
      <c r="L8" s="9"/>
      <c r="M8" s="10"/>
      <c r="N8" s="9"/>
      <c r="O8" s="9"/>
      <c r="P8" s="9"/>
      <c r="Q8" s="10"/>
      <c r="R8" s="9"/>
      <c r="S8" s="11"/>
      <c r="T8" s="9"/>
      <c r="U8" s="10"/>
      <c r="V8" s="9"/>
      <c r="W8" s="9"/>
      <c r="X8" s="9"/>
      <c r="Y8" s="10"/>
      <c r="Z8" s="9"/>
      <c r="AA8" s="11"/>
      <c r="AB8" s="11"/>
      <c r="AC8" s="10"/>
      <c r="AD8" s="9"/>
      <c r="AE8" s="9"/>
      <c r="AF8" s="9"/>
      <c r="AG8" s="10"/>
      <c r="AH8" s="9"/>
      <c r="AI8" s="9"/>
      <c r="AJ8" s="12"/>
    </row>
    <row r="9" customFormat="false" ht="15.75" hidden="false" customHeight="false" outlineLevel="0" collapsed="false">
      <c r="B9" s="13" t="s">
        <v>3</v>
      </c>
      <c r="C9" s="14"/>
      <c r="D9" s="7"/>
      <c r="E9" s="15" t="s">
        <v>4</v>
      </c>
      <c r="F9" s="15"/>
      <c r="G9" s="15"/>
      <c r="H9" s="15"/>
      <c r="I9" s="15" t="s">
        <v>5</v>
      </c>
      <c r="J9" s="15"/>
      <c r="K9" s="15"/>
      <c r="L9" s="15"/>
      <c r="M9" s="15" t="s">
        <v>6</v>
      </c>
      <c r="N9" s="15"/>
      <c r="O9" s="15"/>
      <c r="P9" s="15"/>
      <c r="Q9" s="15" t="s">
        <v>7</v>
      </c>
      <c r="R9" s="15"/>
      <c r="S9" s="15"/>
      <c r="T9" s="15"/>
      <c r="U9" s="15" t="s">
        <v>8</v>
      </c>
      <c r="V9" s="15"/>
      <c r="W9" s="15"/>
      <c r="X9" s="15"/>
      <c r="Y9" s="15" t="s">
        <v>9</v>
      </c>
      <c r="Z9" s="15"/>
      <c r="AA9" s="15"/>
      <c r="AB9" s="15"/>
      <c r="AC9" s="15" t="s">
        <v>10</v>
      </c>
      <c r="AD9" s="15"/>
      <c r="AE9" s="15"/>
      <c r="AF9" s="15"/>
      <c r="AG9" s="16" t="s">
        <v>11</v>
      </c>
      <c r="AH9" s="16"/>
      <c r="AI9" s="16"/>
      <c r="AJ9" s="16"/>
    </row>
    <row r="10" customFormat="false" ht="15.75" hidden="false" customHeight="false" outlineLevel="0" collapsed="false">
      <c r="B10" s="17"/>
      <c r="E10" s="18" t="s">
        <v>12</v>
      </c>
      <c r="F10" s="18"/>
      <c r="G10" s="19" t="s">
        <v>13</v>
      </c>
      <c r="H10" s="20"/>
      <c r="I10" s="18" t="s">
        <v>12</v>
      </c>
      <c r="J10" s="18"/>
      <c r="K10" s="18" t="s">
        <v>13</v>
      </c>
      <c r="L10" s="18"/>
      <c r="M10" s="18" t="s">
        <v>12</v>
      </c>
      <c r="N10" s="18"/>
      <c r="O10" s="18" t="s">
        <v>13</v>
      </c>
      <c r="P10" s="18"/>
      <c r="Q10" s="18" t="s">
        <v>12</v>
      </c>
      <c r="R10" s="18"/>
      <c r="S10" s="19" t="s">
        <v>13</v>
      </c>
      <c r="T10" s="20"/>
      <c r="U10" s="18" t="s">
        <v>12</v>
      </c>
      <c r="V10" s="18"/>
      <c r="W10" s="18" t="s">
        <v>14</v>
      </c>
      <c r="X10" s="18"/>
      <c r="Y10" s="18" t="s">
        <v>15</v>
      </c>
      <c r="Z10" s="18"/>
      <c r="AA10" s="18" t="s">
        <v>14</v>
      </c>
      <c r="AB10" s="18"/>
      <c r="AC10" s="18" t="s">
        <v>12</v>
      </c>
      <c r="AD10" s="18"/>
      <c r="AE10" s="19" t="s">
        <v>16</v>
      </c>
      <c r="AF10" s="21"/>
      <c r="AG10" s="18" t="s">
        <v>17</v>
      </c>
      <c r="AH10" s="18"/>
      <c r="AI10" s="19" t="s">
        <v>16</v>
      </c>
      <c r="AJ10" s="22"/>
    </row>
    <row r="11" customFormat="false" ht="15.75" hidden="false" customHeight="false" outlineLevel="0" collapsed="false">
      <c r="B11" s="17"/>
      <c r="E11" s="23" t="s">
        <v>18</v>
      </c>
      <c r="F11" s="23" t="s">
        <v>19</v>
      </c>
      <c r="G11" s="23" t="s">
        <v>18</v>
      </c>
      <c r="H11" s="23" t="s">
        <v>19</v>
      </c>
      <c r="I11" s="23" t="s">
        <v>18</v>
      </c>
      <c r="J11" s="23" t="s">
        <v>19</v>
      </c>
      <c r="K11" s="23" t="s">
        <v>18</v>
      </c>
      <c r="L11" s="23" t="s">
        <v>19</v>
      </c>
      <c r="M11" s="23" t="s">
        <v>18</v>
      </c>
      <c r="N11" s="23" t="s">
        <v>19</v>
      </c>
      <c r="O11" s="23" t="s">
        <v>18</v>
      </c>
      <c r="P11" s="23" t="s">
        <v>19</v>
      </c>
      <c r="Q11" s="23" t="s">
        <v>18</v>
      </c>
      <c r="R11" s="23" t="s">
        <v>19</v>
      </c>
      <c r="S11" s="23" t="s">
        <v>18</v>
      </c>
      <c r="T11" s="23" t="s">
        <v>19</v>
      </c>
      <c r="U11" s="23" t="s">
        <v>18</v>
      </c>
      <c r="V11" s="23" t="s">
        <v>19</v>
      </c>
      <c r="W11" s="23" t="s">
        <v>18</v>
      </c>
      <c r="X11" s="23" t="s">
        <v>19</v>
      </c>
      <c r="Y11" s="23" t="s">
        <v>18</v>
      </c>
      <c r="Z11" s="23" t="s">
        <v>19</v>
      </c>
      <c r="AA11" s="23" t="s">
        <v>18</v>
      </c>
      <c r="AB11" s="23" t="s">
        <v>19</v>
      </c>
      <c r="AC11" s="23" t="s">
        <v>18</v>
      </c>
      <c r="AD11" s="23" t="s">
        <v>19</v>
      </c>
      <c r="AE11" s="23" t="s">
        <v>18</v>
      </c>
      <c r="AF11" s="23" t="s">
        <v>19</v>
      </c>
      <c r="AG11" s="23" t="s">
        <v>18</v>
      </c>
      <c r="AH11" s="23" t="s">
        <v>19</v>
      </c>
      <c r="AI11" s="23" t="s">
        <v>18</v>
      </c>
      <c r="AJ11" s="24" t="s">
        <v>19</v>
      </c>
    </row>
    <row r="12" customFormat="false" ht="15.75" hidden="false" customHeight="false" outlineLevel="0" collapsed="false">
      <c r="B12" s="17"/>
      <c r="E12" s="25"/>
      <c r="F12" s="18" t="s">
        <v>20</v>
      </c>
      <c r="G12" s="25"/>
      <c r="H12" s="18" t="s">
        <v>20</v>
      </c>
      <c r="I12" s="25"/>
      <c r="J12" s="18" t="s">
        <v>20</v>
      </c>
      <c r="K12" s="25"/>
      <c r="L12" s="18" t="s">
        <v>20</v>
      </c>
      <c r="M12" s="25"/>
      <c r="N12" s="18" t="s">
        <v>20</v>
      </c>
      <c r="O12" s="25"/>
      <c r="P12" s="18" t="s">
        <v>20</v>
      </c>
      <c r="Q12" s="25"/>
      <c r="R12" s="18" t="s">
        <v>20</v>
      </c>
      <c r="S12" s="25"/>
      <c r="T12" s="18" t="s">
        <v>20</v>
      </c>
      <c r="U12" s="25"/>
      <c r="V12" s="18" t="s">
        <v>20</v>
      </c>
      <c r="W12" s="25"/>
      <c r="X12" s="18" t="s">
        <v>20</v>
      </c>
      <c r="Y12" s="25"/>
      <c r="Z12" s="18" t="s">
        <v>20</v>
      </c>
      <c r="AA12" s="25"/>
      <c r="AB12" s="18" t="s">
        <v>20</v>
      </c>
      <c r="AC12" s="25"/>
      <c r="AD12" s="18" t="s">
        <v>20</v>
      </c>
      <c r="AE12" s="25"/>
      <c r="AF12" s="18" t="s">
        <v>20</v>
      </c>
      <c r="AG12" s="25"/>
      <c r="AH12" s="18" t="s">
        <v>20</v>
      </c>
      <c r="AI12" s="25"/>
      <c r="AJ12" s="26" t="s">
        <v>20</v>
      </c>
    </row>
    <row r="13" customFormat="false" ht="15.75" hidden="false" customHeight="false" outlineLevel="0" collapsed="false">
      <c r="B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7"/>
      <c r="AL13" s="28"/>
      <c r="AM13" s="28"/>
      <c r="AN13" s="28"/>
      <c r="AO13" s="28"/>
      <c r="AP13" s="28"/>
      <c r="AQ13" s="28"/>
      <c r="AR13" s="28"/>
      <c r="AS13" s="28"/>
    </row>
    <row r="14" customFormat="false" ht="15.75" hidden="false" customHeight="false" outlineLevel="0" collapsed="false">
      <c r="B14" s="29" t="s">
        <v>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27"/>
    </row>
    <row r="15" customFormat="false" ht="15.75" hidden="false" customHeight="false" outlineLevel="0" collapsed="false">
      <c r="B15" s="30" t="s">
        <v>2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7"/>
    </row>
    <row r="16" customFormat="false" ht="15.75" hidden="false" customHeight="false" outlineLevel="0" collapsed="false">
      <c r="B16" s="30" t="s">
        <v>2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27"/>
    </row>
    <row r="17" customFormat="false" ht="15.75" hidden="false" customHeight="false" outlineLevel="0" collapsed="false">
      <c r="B17" s="30" t="s">
        <v>24</v>
      </c>
      <c r="E17" s="31" t="n">
        <v>4</v>
      </c>
      <c r="F17" s="31" t="n">
        <v>5052</v>
      </c>
      <c r="G17" s="31" t="n">
        <v>1</v>
      </c>
      <c r="H17" s="31" t="n">
        <v>445</v>
      </c>
      <c r="I17" s="17"/>
      <c r="J17" s="17"/>
      <c r="K17" s="17"/>
      <c r="L17" s="17"/>
      <c r="M17" s="31"/>
      <c r="N17" s="31"/>
      <c r="O17" s="31"/>
      <c r="P17" s="31"/>
      <c r="Q17" s="31"/>
      <c r="R17" s="31"/>
      <c r="S17" s="31"/>
      <c r="T17" s="31"/>
      <c r="U17" s="17" t="n">
        <v>40</v>
      </c>
      <c r="V17" s="17" t="n">
        <v>38145</v>
      </c>
      <c r="W17" s="17" t="n">
        <v>11</v>
      </c>
      <c r="X17" s="17" t="n">
        <v>5595</v>
      </c>
      <c r="Y17" s="31" t="n">
        <v>12</v>
      </c>
      <c r="Z17" s="31" t="n">
        <v>10551</v>
      </c>
      <c r="AA17" s="31" t="n">
        <v>8</v>
      </c>
      <c r="AB17" s="31" t="n">
        <v>3569</v>
      </c>
      <c r="AC17" s="17" t="n">
        <v>15</v>
      </c>
      <c r="AD17" s="17" t="n">
        <v>15383</v>
      </c>
      <c r="AE17" s="17" t="n">
        <v>8</v>
      </c>
      <c r="AF17" s="17" t="n">
        <v>4862</v>
      </c>
      <c r="AG17" s="31" t="n">
        <f aca="false">E17+I17+M17+Q17+U17+Y17+AC17</f>
        <v>71</v>
      </c>
      <c r="AH17" s="31" t="n">
        <f aca="false">F17+J17+N17+R17+V17+Z17+AD17</f>
        <v>69131</v>
      </c>
      <c r="AI17" s="32" t="n">
        <f aca="false">G17+K17+O17+S17+W17+AA17+AE17</f>
        <v>28</v>
      </c>
      <c r="AJ17" s="32" t="n">
        <f aca="false">H17+L17+P17+T17+X17+AB17+AF17</f>
        <v>14471</v>
      </c>
    </row>
    <row r="18" customFormat="false" ht="15.75" hidden="false" customHeight="false" outlineLevel="0" collapsed="false">
      <c r="B18" s="30" t="s">
        <v>2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27"/>
    </row>
    <row r="19" customFormat="false" ht="15.75" hidden="false" customHeight="false" outlineLevel="0" collapsed="false">
      <c r="B19" s="30" t="s">
        <v>2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27"/>
    </row>
    <row r="20" customFormat="false" ht="15.75" hidden="false" customHeight="false" outlineLevel="0" collapsed="false">
      <c r="B20" s="30" t="s">
        <v>27</v>
      </c>
      <c r="E20" s="31" t="n">
        <v>15</v>
      </c>
      <c r="F20" s="31" t="n">
        <v>12073</v>
      </c>
      <c r="G20" s="31" t="n">
        <v>7</v>
      </c>
      <c r="H20" s="31" t="n">
        <v>3216</v>
      </c>
      <c r="I20" s="31" t="n">
        <v>9</v>
      </c>
      <c r="J20" s="31" t="n">
        <v>5069</v>
      </c>
      <c r="K20" s="31" t="n">
        <v>2</v>
      </c>
      <c r="L20" s="31" t="n">
        <v>778</v>
      </c>
      <c r="M20" s="31" t="n">
        <v>1</v>
      </c>
      <c r="N20" s="31" t="n">
        <v>380</v>
      </c>
      <c r="O20" s="31"/>
      <c r="P20" s="31"/>
      <c r="Q20" s="31" t="n">
        <v>33</v>
      </c>
      <c r="R20" s="31" t="n">
        <v>29129</v>
      </c>
      <c r="S20" s="31" t="n">
        <f aca="false">17-1</f>
        <v>16</v>
      </c>
      <c r="T20" s="31" t="n">
        <f aca="false">9241-416</f>
        <v>8825</v>
      </c>
      <c r="U20" s="31" t="n">
        <v>16</v>
      </c>
      <c r="V20" s="31" t="n">
        <v>11828</v>
      </c>
      <c r="W20" s="31" t="n">
        <v>3</v>
      </c>
      <c r="X20" s="31" t="n">
        <v>1140</v>
      </c>
      <c r="Y20" s="31" t="n">
        <v>32</v>
      </c>
      <c r="Z20" s="31" t="n">
        <v>23631</v>
      </c>
      <c r="AA20" s="31" t="n">
        <f aca="false">20+1</f>
        <v>21</v>
      </c>
      <c r="AB20" s="31" t="n">
        <f aca="false">7987+362</f>
        <v>8349</v>
      </c>
      <c r="AC20" s="17" t="n">
        <v>15</v>
      </c>
      <c r="AD20" s="17" t="n">
        <v>13694</v>
      </c>
      <c r="AE20" s="17" t="n">
        <v>8</v>
      </c>
      <c r="AF20" s="17" t="n">
        <v>3220</v>
      </c>
      <c r="AG20" s="31" t="n">
        <f aca="false">E20+I20+M20+Q20+U20+Y20+AC20</f>
        <v>121</v>
      </c>
      <c r="AH20" s="31" t="n">
        <f aca="false">F20+J20+N20+R20+V20+Z20+AD20</f>
        <v>95804</v>
      </c>
      <c r="AI20" s="32" t="n">
        <f aca="false">G20+K20+O20+S20+W20+AA20+AE20</f>
        <v>57</v>
      </c>
      <c r="AJ20" s="32" t="n">
        <f aca="false">H20+L20+P20+T20+X20+AB20+AF20</f>
        <v>25528</v>
      </c>
    </row>
    <row r="21" customFormat="false" ht="15.75" hidden="false" customHeight="false" outlineLevel="0" collapsed="false">
      <c r="B21" s="30" t="s">
        <v>2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27"/>
    </row>
    <row r="22" customFormat="false" ht="15.75" hidden="false" customHeight="false" outlineLevel="0" collapsed="false">
      <c r="B22" s="30" t="s">
        <v>29</v>
      </c>
      <c r="E22" s="31" t="n">
        <v>43</v>
      </c>
      <c r="F22" s="31" t="n">
        <v>40278</v>
      </c>
      <c r="G22" s="31" t="n">
        <v>23</v>
      </c>
      <c r="H22" s="31" t="n">
        <v>13669</v>
      </c>
      <c r="I22" s="31" t="n">
        <v>1</v>
      </c>
      <c r="J22" s="31" t="n">
        <v>1519</v>
      </c>
      <c r="K22" s="31" t="n">
        <v>1</v>
      </c>
      <c r="L22" s="31" t="n">
        <v>362</v>
      </c>
      <c r="M22" s="31"/>
      <c r="N22" s="31"/>
      <c r="O22" s="31"/>
      <c r="P22" s="31"/>
      <c r="Q22" s="31" t="n">
        <v>16</v>
      </c>
      <c r="R22" s="31" t="n">
        <v>17932</v>
      </c>
      <c r="S22" s="31" t="n">
        <v>6</v>
      </c>
      <c r="T22" s="31" t="n">
        <v>3982</v>
      </c>
      <c r="U22" s="31" t="n">
        <v>26</v>
      </c>
      <c r="V22" s="31" t="n">
        <v>28413</v>
      </c>
      <c r="W22" s="31" t="n">
        <v>5</v>
      </c>
      <c r="X22" s="31" t="n">
        <v>2821</v>
      </c>
      <c r="Y22" s="31" t="n">
        <v>31</v>
      </c>
      <c r="Z22" s="31" t="n">
        <v>28101</v>
      </c>
      <c r="AA22" s="31" t="n">
        <v>19</v>
      </c>
      <c r="AB22" s="31" t="n">
        <v>10748</v>
      </c>
      <c r="AC22" s="17" t="n">
        <v>13</v>
      </c>
      <c r="AD22" s="17" t="n">
        <v>12231</v>
      </c>
      <c r="AE22" s="17" t="n">
        <v>3</v>
      </c>
      <c r="AF22" s="17" t="n">
        <v>2170</v>
      </c>
      <c r="AG22" s="31" t="n">
        <f aca="false">E22+I22+M22+Q22+U22+Y22+AC22</f>
        <v>130</v>
      </c>
      <c r="AH22" s="31" t="n">
        <f aca="false">F22+J22+N22+R22+V22+Z22+AD22</f>
        <v>128474</v>
      </c>
      <c r="AI22" s="32" t="n">
        <f aca="false">G22+K22+O22+S22+W22+AA22+AE22</f>
        <v>57</v>
      </c>
      <c r="AJ22" s="32" t="n">
        <f aca="false">H22+L22+P22+T22+X22+AB22+AF22</f>
        <v>33752</v>
      </c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false" customHeight="false" outlineLevel="0" collapsed="false">
      <c r="B23" s="30" t="s">
        <v>3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27"/>
      <c r="AL23" s="33"/>
      <c r="AM23" s="33"/>
      <c r="AN23" s="33"/>
      <c r="AO23" s="33"/>
      <c r="AP23" s="33"/>
      <c r="AQ23" s="33"/>
      <c r="AR23" s="33"/>
      <c r="AS23" s="33"/>
    </row>
    <row r="24" customFormat="false" ht="15.75" hidden="false" customHeight="false" outlineLevel="0" collapsed="false">
      <c r="B24" s="34" t="s">
        <v>31</v>
      </c>
      <c r="C24" s="7"/>
      <c r="D24" s="7"/>
      <c r="E24" s="35" t="n">
        <v>7</v>
      </c>
      <c r="F24" s="35" t="n">
        <v>5410</v>
      </c>
      <c r="G24" s="35" t="n">
        <v>5</v>
      </c>
      <c r="H24" s="35" t="n">
        <v>2091</v>
      </c>
      <c r="I24" s="36"/>
      <c r="J24" s="36"/>
      <c r="K24" s="36"/>
      <c r="L24" s="36"/>
      <c r="M24" s="35"/>
      <c r="N24" s="35"/>
      <c r="O24" s="35"/>
      <c r="P24" s="35"/>
      <c r="Q24" s="35" t="n">
        <v>1</v>
      </c>
      <c r="R24" s="35" t="n">
        <v>808</v>
      </c>
      <c r="S24" s="35" t="n">
        <v>1</v>
      </c>
      <c r="T24" s="35" t="n">
        <v>362</v>
      </c>
      <c r="U24" s="35" t="n">
        <v>20</v>
      </c>
      <c r="V24" s="35" t="n">
        <v>21663</v>
      </c>
      <c r="W24" s="35" t="n">
        <v>9</v>
      </c>
      <c r="X24" s="35" t="n">
        <v>4283</v>
      </c>
      <c r="Y24" s="36" t="n">
        <v>28</v>
      </c>
      <c r="Z24" s="36" t="n">
        <v>23695</v>
      </c>
      <c r="AA24" s="36" t="n">
        <v>16</v>
      </c>
      <c r="AB24" s="36" t="n">
        <v>8237</v>
      </c>
      <c r="AC24" s="36" t="n">
        <v>8</v>
      </c>
      <c r="AD24" s="36" t="n">
        <v>8571</v>
      </c>
      <c r="AE24" s="36" t="n">
        <v>3</v>
      </c>
      <c r="AF24" s="36" t="n">
        <v>1792</v>
      </c>
      <c r="AG24" s="35" t="n">
        <f aca="false">E24+I24+M24+Q24+U24+Y24+AC24</f>
        <v>64</v>
      </c>
      <c r="AH24" s="35" t="n">
        <f aca="false">F24+J24+N24+R24+V24+Z24+AD24</f>
        <v>60147</v>
      </c>
      <c r="AI24" s="37" t="n">
        <f aca="false">G24+K24+O24+S24+W24+AA24+AE24</f>
        <v>34</v>
      </c>
      <c r="AJ24" s="37" t="n">
        <f aca="false">H24+L24+P24+T24+X24+AB24+AF24</f>
        <v>16765</v>
      </c>
      <c r="AL24" s="28"/>
      <c r="AM24" s="28"/>
      <c r="AN24" s="28"/>
      <c r="AO24" s="28"/>
      <c r="AP24" s="28"/>
      <c r="AQ24" s="28"/>
      <c r="AR24" s="28"/>
      <c r="AS24" s="28"/>
    </row>
    <row r="25" customFormat="false" ht="15.75" hidden="false" customHeight="false" outlineLevel="0" collapsed="false"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1"/>
    </row>
    <row r="26" customFormat="false" ht="16.5" hidden="false" customHeight="false" outlineLevel="0" collapsed="false">
      <c r="B26" s="42" t="s">
        <v>32</v>
      </c>
      <c r="C26" s="43"/>
      <c r="D26" s="43"/>
      <c r="E26" s="44" t="n">
        <f aca="false">SUM(E15:E24)</f>
        <v>69</v>
      </c>
      <c r="F26" s="44" t="n">
        <f aca="false">SUM(F15:F24)</f>
        <v>62813</v>
      </c>
      <c r="G26" s="44" t="n">
        <f aca="false">SUM(G15:G24)</f>
        <v>36</v>
      </c>
      <c r="H26" s="44" t="n">
        <f aca="false">SUM(H15:H24)</f>
        <v>19421</v>
      </c>
      <c r="I26" s="44" t="n">
        <f aca="false">SUM(I15:I24)</f>
        <v>10</v>
      </c>
      <c r="J26" s="44" t="n">
        <f aca="false">SUM(J15:J24)</f>
        <v>6588</v>
      </c>
      <c r="K26" s="44" t="n">
        <f aca="false">SUM(K15:K24)</f>
        <v>3</v>
      </c>
      <c r="L26" s="44" t="n">
        <f aca="false">SUM(L15:L24)</f>
        <v>1140</v>
      </c>
      <c r="M26" s="44" t="n">
        <f aca="false">SUM(M15:M24)</f>
        <v>1</v>
      </c>
      <c r="N26" s="44" t="n">
        <f aca="false">SUM(N15:N24)</f>
        <v>380</v>
      </c>
      <c r="O26" s="44" t="n">
        <f aca="false">SUM(O15:O24)</f>
        <v>0</v>
      </c>
      <c r="P26" s="44" t="n">
        <f aca="false">SUM(P15:P24)</f>
        <v>0</v>
      </c>
      <c r="Q26" s="44" t="n">
        <f aca="false">SUM(Q15:Q24)</f>
        <v>50</v>
      </c>
      <c r="R26" s="44" t="n">
        <f aca="false">SUM(R15:R24)</f>
        <v>47869</v>
      </c>
      <c r="S26" s="44" t="n">
        <f aca="false">SUM(S15:S24)</f>
        <v>23</v>
      </c>
      <c r="T26" s="44" t="n">
        <f aca="false">SUM(T15:T24)</f>
        <v>13169</v>
      </c>
      <c r="U26" s="44" t="n">
        <f aca="false">SUM(U15:U24)</f>
        <v>102</v>
      </c>
      <c r="V26" s="44" t="n">
        <f aca="false">SUM(V15:V24)</f>
        <v>100049</v>
      </c>
      <c r="W26" s="44" t="n">
        <f aca="false">SUM(W15:W24)</f>
        <v>28</v>
      </c>
      <c r="X26" s="44" t="n">
        <f aca="false">SUM(X15:X24)</f>
        <v>13839</v>
      </c>
      <c r="Y26" s="44" t="n">
        <f aca="false">SUM(Y15:Y24)</f>
        <v>103</v>
      </c>
      <c r="Z26" s="44" t="n">
        <f aca="false">SUM(Z15:Z24)</f>
        <v>85978</v>
      </c>
      <c r="AA26" s="44" t="n">
        <f aca="false">SUM(AA15:AA24)</f>
        <v>64</v>
      </c>
      <c r="AB26" s="44" t="n">
        <f aca="false">SUM(AB15:AB24)</f>
        <v>30903</v>
      </c>
      <c r="AC26" s="44" t="n">
        <f aca="false">SUM(AC15:AC24)</f>
        <v>51</v>
      </c>
      <c r="AD26" s="44" t="n">
        <f aca="false">SUM(AD15:AD24)</f>
        <v>49879</v>
      </c>
      <c r="AE26" s="44" t="n">
        <f aca="false">SUM(AE15:AE24)</f>
        <v>22</v>
      </c>
      <c r="AF26" s="44" t="n">
        <f aca="false">SUM(AF15:AF24)</f>
        <v>12044</v>
      </c>
      <c r="AG26" s="44" t="n">
        <f aca="false">SUM(AG15:AG24)</f>
        <v>386</v>
      </c>
      <c r="AH26" s="44" t="n">
        <f aca="false">SUM(AH15:AH24)</f>
        <v>353556</v>
      </c>
      <c r="AI26" s="44" t="n">
        <f aca="false">SUM(AI15:AI24)</f>
        <v>176</v>
      </c>
      <c r="AJ26" s="45" t="n">
        <f aca="false">SUM(AJ15:AJ24)</f>
        <v>90516</v>
      </c>
      <c r="AN26" s="46"/>
    </row>
    <row r="27" customFormat="false" ht="15.75" hidden="false" customHeight="false" outlineLevel="0" collapsed="false">
      <c r="B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27"/>
    </row>
    <row r="28" customFormat="false" ht="15.75" hidden="false" customHeight="false" outlineLevel="0" collapsed="false">
      <c r="B28" s="29" t="s">
        <v>33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27"/>
    </row>
    <row r="29" customFormat="false" ht="15.75" hidden="false" customHeight="false" outlineLevel="0" collapsed="false">
      <c r="B29" s="30" t="s">
        <v>34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v>3</v>
      </c>
      <c r="V29" s="17" t="n">
        <v>3435</v>
      </c>
      <c r="W29" s="17" t="n">
        <v>1</v>
      </c>
      <c r="X29" s="17" t="n">
        <v>362</v>
      </c>
      <c r="Y29" s="17" t="n">
        <v>11</v>
      </c>
      <c r="Z29" s="17" t="n">
        <v>9436</v>
      </c>
      <c r="AA29" s="17" t="n">
        <v>6</v>
      </c>
      <c r="AB29" s="17" t="n">
        <v>3642</v>
      </c>
      <c r="AC29" s="17" t="n">
        <v>4</v>
      </c>
      <c r="AD29" s="17" t="n">
        <v>3909</v>
      </c>
      <c r="AE29" s="17" t="n">
        <v>3</v>
      </c>
      <c r="AF29" s="17" t="n">
        <v>1961</v>
      </c>
      <c r="AG29" s="31" t="n">
        <f aca="false">E29+I29+M29+Q29+U29+Y29+AC29</f>
        <v>18</v>
      </c>
      <c r="AH29" s="31" t="n">
        <f aca="false">F29+J29+N29+R29+V29+Z29+AD29</f>
        <v>16780</v>
      </c>
      <c r="AI29" s="32" t="n">
        <f aca="false">G29+K29+O29+S29+W29+AA29+AE29</f>
        <v>10</v>
      </c>
      <c r="AJ29" s="32" t="n">
        <f aca="false">H29+L29+P29+T29+X29+AB29+AF29</f>
        <v>5965</v>
      </c>
    </row>
    <row r="30" customFormat="false" ht="15.75" hidden="false" customHeight="false" outlineLevel="0" collapsed="false">
      <c r="B30" s="30" t="s">
        <v>35</v>
      </c>
      <c r="E30" s="31" t="n">
        <v>11</v>
      </c>
      <c r="F30" s="31" t="n">
        <v>9194</v>
      </c>
      <c r="G30" s="31" t="n">
        <v>5</v>
      </c>
      <c r="H30" s="31" t="n">
        <v>2164</v>
      </c>
      <c r="I30" s="31" t="n">
        <v>10</v>
      </c>
      <c r="J30" s="31" t="n">
        <v>7681</v>
      </c>
      <c r="K30" s="31" t="n">
        <v>7</v>
      </c>
      <c r="L30" s="31" t="n">
        <v>2871</v>
      </c>
      <c r="M30" s="31"/>
      <c r="N30" s="31"/>
      <c r="O30" s="31"/>
      <c r="P30" s="31"/>
      <c r="Q30" s="31" t="n">
        <v>25</v>
      </c>
      <c r="R30" s="31" t="n">
        <v>25476</v>
      </c>
      <c r="S30" s="31" t="n">
        <v>16</v>
      </c>
      <c r="T30" s="31" t="n">
        <v>9612</v>
      </c>
      <c r="U30" s="31" t="n">
        <v>12</v>
      </c>
      <c r="V30" s="31" t="n">
        <v>11640</v>
      </c>
      <c r="W30" s="31" t="n">
        <v>6</v>
      </c>
      <c r="X30" s="31" t="n">
        <v>4255</v>
      </c>
      <c r="Y30" s="31" t="n">
        <v>40</v>
      </c>
      <c r="Z30" s="31" t="n">
        <v>34636</v>
      </c>
      <c r="AA30" s="31" t="n">
        <v>23</v>
      </c>
      <c r="AB30" s="31" t="n">
        <v>12233</v>
      </c>
      <c r="AC30" s="17" t="n">
        <v>23</v>
      </c>
      <c r="AD30" s="17" t="n">
        <v>25719</v>
      </c>
      <c r="AE30" s="17" t="n">
        <v>10</v>
      </c>
      <c r="AF30" s="17" t="n">
        <v>6347</v>
      </c>
      <c r="AG30" s="31" t="n">
        <f aca="false">E30+I30+M30+Q30+U30+Y30+AC30</f>
        <v>121</v>
      </c>
      <c r="AH30" s="31" t="n">
        <f aca="false">F30+J30+N30+R30+V30+Z30+AD30</f>
        <v>114346</v>
      </c>
      <c r="AI30" s="32" t="n">
        <f aca="false">G30+K30+O30+S30+W30+AA30+AE30</f>
        <v>67</v>
      </c>
      <c r="AJ30" s="32" t="n">
        <f aca="false">H30+L30+P30+T30+X30+AB30+AF30</f>
        <v>37482</v>
      </c>
    </row>
    <row r="31" customFormat="false" ht="15.75" hidden="false" customHeight="false" outlineLevel="0" collapsed="false">
      <c r="B31" s="34" t="s">
        <v>36</v>
      </c>
      <c r="C31" s="7"/>
      <c r="D31" s="7"/>
      <c r="E31" s="36" t="n">
        <v>6</v>
      </c>
      <c r="F31" s="36" t="n">
        <v>3831</v>
      </c>
      <c r="G31" s="36" t="n">
        <v>5</v>
      </c>
      <c r="H31" s="36" t="n">
        <v>2859</v>
      </c>
      <c r="I31" s="35" t="n">
        <v>1</v>
      </c>
      <c r="J31" s="35" t="n">
        <v>465</v>
      </c>
      <c r="K31" s="35"/>
      <c r="L31" s="35"/>
      <c r="M31" s="35"/>
      <c r="N31" s="35"/>
      <c r="O31" s="35"/>
      <c r="P31" s="35"/>
      <c r="Q31" s="36" t="n">
        <v>9</v>
      </c>
      <c r="R31" s="36" t="n">
        <v>7626</v>
      </c>
      <c r="S31" s="36" t="n">
        <v>4</v>
      </c>
      <c r="T31" s="36" t="n">
        <v>2032</v>
      </c>
      <c r="U31" s="36" t="n">
        <v>1</v>
      </c>
      <c r="V31" s="36" t="n">
        <v>216</v>
      </c>
      <c r="W31" s="36"/>
      <c r="X31" s="36"/>
      <c r="Y31" s="36" t="n">
        <v>9</v>
      </c>
      <c r="Z31" s="36" t="n">
        <v>6565</v>
      </c>
      <c r="AA31" s="36" t="n">
        <v>6</v>
      </c>
      <c r="AB31" s="36" t="n">
        <v>2837</v>
      </c>
      <c r="AC31" s="36" t="n">
        <v>4</v>
      </c>
      <c r="AD31" s="36" t="n">
        <v>2616</v>
      </c>
      <c r="AE31" s="36" t="n">
        <v>2</v>
      </c>
      <c r="AF31" s="36" t="n">
        <v>686</v>
      </c>
      <c r="AG31" s="35" t="n">
        <f aca="false">E31+I31+M31+Q31+U31+Y31+AC31</f>
        <v>30</v>
      </c>
      <c r="AH31" s="35" t="n">
        <f aca="false">F31+J31+N31+R31+V31+Z31+AD31</f>
        <v>21319</v>
      </c>
      <c r="AI31" s="37" t="n">
        <f aca="false">G31+K31+O31+S31+W31+AA31+AE31</f>
        <v>17</v>
      </c>
      <c r="AJ31" s="37" t="n">
        <f aca="false">H31+L31+P31+T31+X31+AB31+AF31</f>
        <v>8414</v>
      </c>
    </row>
    <row r="32" customFormat="false" ht="15.75" hidden="false" customHeight="false" outlineLevel="0" collapsed="false">
      <c r="B32" s="40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1"/>
    </row>
    <row r="33" customFormat="false" ht="16.5" hidden="false" customHeight="false" outlineLevel="0" collapsed="false">
      <c r="B33" s="42" t="s">
        <v>37</v>
      </c>
      <c r="C33" s="47"/>
      <c r="D33" s="47"/>
      <c r="E33" s="44" t="n">
        <f aca="false">SUM(E29:E31)</f>
        <v>17</v>
      </c>
      <c r="F33" s="44" t="n">
        <f aca="false">SUM(F29:F31)</f>
        <v>13025</v>
      </c>
      <c r="G33" s="44" t="n">
        <f aca="false">SUM(G29:G31)</f>
        <v>10</v>
      </c>
      <c r="H33" s="44" t="n">
        <f aca="false">SUM(H29:H31)</f>
        <v>5023</v>
      </c>
      <c r="I33" s="44" t="n">
        <f aca="false">SUM(I29:I31)</f>
        <v>11</v>
      </c>
      <c r="J33" s="44" t="n">
        <f aca="false">SUM(J29:J31)</f>
        <v>8146</v>
      </c>
      <c r="K33" s="44" t="n">
        <f aca="false">SUM(K29:K31)</f>
        <v>7</v>
      </c>
      <c r="L33" s="44" t="n">
        <f aca="false">SUM(L29:L31)</f>
        <v>2871</v>
      </c>
      <c r="M33" s="44" t="n">
        <f aca="false">SUM(M29:M31)</f>
        <v>0</v>
      </c>
      <c r="N33" s="44" t="n">
        <f aca="false">SUM(N29:N31)</f>
        <v>0</v>
      </c>
      <c r="O33" s="44" t="n">
        <f aca="false">SUM(O29:O31)</f>
        <v>0</v>
      </c>
      <c r="P33" s="44" t="n">
        <f aca="false">SUM(P29:P31)</f>
        <v>0</v>
      </c>
      <c r="Q33" s="44" t="n">
        <f aca="false">SUM(Q29:Q31)</f>
        <v>34</v>
      </c>
      <c r="R33" s="44" t="n">
        <f aca="false">SUM(R29:R31)</f>
        <v>33102</v>
      </c>
      <c r="S33" s="44" t="n">
        <f aca="false">SUM(S29:S31)</f>
        <v>20</v>
      </c>
      <c r="T33" s="44" t="n">
        <f aca="false">SUM(T29:T31)</f>
        <v>11644</v>
      </c>
      <c r="U33" s="44" t="n">
        <f aca="false">SUM(U29:U31)</f>
        <v>16</v>
      </c>
      <c r="V33" s="44" t="n">
        <f aca="false">SUM(V29:V31)</f>
        <v>15291</v>
      </c>
      <c r="W33" s="44" t="n">
        <f aca="false">SUM(W29:W31)</f>
        <v>7</v>
      </c>
      <c r="X33" s="44" t="n">
        <f aca="false">SUM(X29:X31)</f>
        <v>4617</v>
      </c>
      <c r="Y33" s="44" t="n">
        <f aca="false">SUM(Y29:Y31)</f>
        <v>60</v>
      </c>
      <c r="Z33" s="44" t="n">
        <f aca="false">SUM(Z29:Z31)</f>
        <v>50637</v>
      </c>
      <c r="AA33" s="44" t="n">
        <f aca="false">SUM(AA29:AA31)</f>
        <v>35</v>
      </c>
      <c r="AB33" s="44" t="n">
        <f aca="false">SUM(AB29:AB31)</f>
        <v>18712</v>
      </c>
      <c r="AC33" s="44" t="n">
        <f aca="false">SUM(AC29:AC31)</f>
        <v>31</v>
      </c>
      <c r="AD33" s="44" t="n">
        <f aca="false">SUM(AD29:AD31)</f>
        <v>32244</v>
      </c>
      <c r="AE33" s="44" t="n">
        <f aca="false">SUM(AE29:AE31)</f>
        <v>15</v>
      </c>
      <c r="AF33" s="44" t="n">
        <f aca="false">SUM(AF29:AF31)</f>
        <v>8994</v>
      </c>
      <c r="AG33" s="44" t="n">
        <f aca="false">SUM(AG29:AG31)</f>
        <v>169</v>
      </c>
      <c r="AH33" s="44" t="n">
        <f aca="false">SUM(AH29:AH31)</f>
        <v>152445</v>
      </c>
      <c r="AI33" s="44" t="n">
        <f aca="false">SUM(AI29:AI31)</f>
        <v>94</v>
      </c>
      <c r="AJ33" s="45" t="n">
        <f aca="false">SUM(AJ29:AJ31)</f>
        <v>51861</v>
      </c>
    </row>
    <row r="34" customFormat="false" ht="15.75" hidden="false" customHeight="false" outlineLevel="0" collapsed="false">
      <c r="B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27"/>
    </row>
    <row r="35" customFormat="false" ht="15.75" hidden="false" customHeight="false" outlineLevel="0" collapsed="false">
      <c r="B35" s="29" t="s">
        <v>38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27"/>
      <c r="AN35" s="48"/>
    </row>
    <row r="36" customFormat="false" ht="15.75" hidden="false" customHeight="false" outlineLevel="0" collapsed="false">
      <c r="B36" s="30" t="s">
        <v>39</v>
      </c>
      <c r="E36" s="31" t="n">
        <v>9</v>
      </c>
      <c r="F36" s="31" t="n">
        <v>7043</v>
      </c>
      <c r="G36" s="31" t="n">
        <v>4</v>
      </c>
      <c r="H36" s="31" t="n">
        <v>1970</v>
      </c>
      <c r="I36" s="31" t="n">
        <v>6</v>
      </c>
      <c r="J36" s="31" t="n">
        <v>4990</v>
      </c>
      <c r="K36" s="31" t="n">
        <v>2</v>
      </c>
      <c r="L36" s="31" t="n">
        <v>1384</v>
      </c>
      <c r="M36" s="31"/>
      <c r="N36" s="31"/>
      <c r="O36" s="31"/>
      <c r="P36" s="31"/>
      <c r="Q36" s="31" t="n">
        <v>29</v>
      </c>
      <c r="R36" s="31" t="n">
        <v>29518</v>
      </c>
      <c r="S36" s="31" t="n">
        <v>13</v>
      </c>
      <c r="T36" s="31" t="n">
        <v>8944</v>
      </c>
      <c r="U36" s="31" t="n">
        <v>4</v>
      </c>
      <c r="V36" s="31" t="n">
        <v>3103</v>
      </c>
      <c r="W36" s="31" t="n">
        <v>2</v>
      </c>
      <c r="X36" s="31" t="n">
        <v>1313</v>
      </c>
      <c r="Y36" s="31" t="n">
        <v>29</v>
      </c>
      <c r="Z36" s="31" t="n">
        <v>35499</v>
      </c>
      <c r="AA36" s="31" t="n">
        <v>13</v>
      </c>
      <c r="AB36" s="31" t="n">
        <v>11084</v>
      </c>
      <c r="AC36" s="17" t="n">
        <v>29</v>
      </c>
      <c r="AD36" s="17" t="n">
        <v>36951</v>
      </c>
      <c r="AE36" s="17" t="n">
        <v>15</v>
      </c>
      <c r="AF36" s="17" t="n">
        <v>10003</v>
      </c>
      <c r="AG36" s="31" t="n">
        <f aca="false">E36+I36+M36+Q36+U36+Y36+AC36</f>
        <v>106</v>
      </c>
      <c r="AH36" s="31" t="n">
        <f aca="false">F36+J36+N36+R36+V36+Z36+AD36</f>
        <v>117104</v>
      </c>
      <c r="AI36" s="32" t="n">
        <f aca="false">G36+K36+O36+S36+W36+AA36+AE36</f>
        <v>49</v>
      </c>
      <c r="AJ36" s="32" t="n">
        <f aca="false">H36+L36+P36+T36+X36+AB36+AF36</f>
        <v>34698</v>
      </c>
    </row>
    <row r="37" customFormat="false" ht="15.75" hidden="false" customHeight="false" outlineLevel="0" collapsed="false">
      <c r="B37" s="30" t="s">
        <v>4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27"/>
      <c r="AJ37" s="27"/>
    </row>
    <row r="38" customFormat="false" ht="15.75" hidden="false" customHeight="false" outlineLevel="0" collapsed="false">
      <c r="B38" s="34" t="s">
        <v>41</v>
      </c>
      <c r="C38" s="7"/>
      <c r="D38" s="7"/>
      <c r="E38" s="35" t="n">
        <v>2</v>
      </c>
      <c r="F38" s="35" t="n">
        <v>2317</v>
      </c>
      <c r="G38" s="35"/>
      <c r="H38" s="35"/>
      <c r="I38" s="35"/>
      <c r="J38" s="35"/>
      <c r="K38" s="35"/>
      <c r="L38" s="35"/>
      <c r="M38" s="36"/>
      <c r="N38" s="36"/>
      <c r="O38" s="36"/>
      <c r="P38" s="36"/>
      <c r="Q38" s="35" t="n">
        <v>77</v>
      </c>
      <c r="R38" s="35" t="n">
        <v>64644</v>
      </c>
      <c r="S38" s="36" t="n">
        <v>28</v>
      </c>
      <c r="T38" s="36" t="n">
        <v>18513</v>
      </c>
      <c r="U38" s="36" t="n">
        <v>5</v>
      </c>
      <c r="V38" s="36" t="n">
        <v>6007</v>
      </c>
      <c r="W38" s="36" t="n">
        <v>2</v>
      </c>
      <c r="X38" s="36" t="n">
        <v>1114</v>
      </c>
      <c r="Y38" s="36" t="n">
        <v>3</v>
      </c>
      <c r="Z38" s="36" t="n">
        <v>3654</v>
      </c>
      <c r="AA38" s="36" t="n">
        <v>1</v>
      </c>
      <c r="AB38" s="36" t="n">
        <v>692</v>
      </c>
      <c r="AC38" s="36" t="n">
        <v>52</v>
      </c>
      <c r="AD38" s="36" t="n">
        <v>68971</v>
      </c>
      <c r="AE38" s="36" t="n">
        <f aca="false">26</f>
        <v>26</v>
      </c>
      <c r="AF38" s="36" t="n">
        <f aca="false">17292-646</f>
        <v>16646</v>
      </c>
      <c r="AG38" s="35" t="n">
        <f aca="false">E38+I38+M38+Q38+U38+Y38+AC38</f>
        <v>139</v>
      </c>
      <c r="AH38" s="35" t="n">
        <f aca="false">F38+J38+N38+R38+V38+Z38+AD38</f>
        <v>145593</v>
      </c>
      <c r="AI38" s="37" t="n">
        <f aca="false">G38+K38+O38+S38+W38+AA38+AE38</f>
        <v>57</v>
      </c>
      <c r="AJ38" s="37" t="n">
        <f aca="false">H38+L38+P38+T38+X38+AB38+AF38</f>
        <v>36965</v>
      </c>
    </row>
    <row r="39" customFormat="false" ht="15.75" hidden="false" customHeight="false" outlineLevel="0" collapsed="false">
      <c r="B39" s="40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1"/>
    </row>
    <row r="40" customFormat="false" ht="16.5" hidden="false" customHeight="false" outlineLevel="0" collapsed="false">
      <c r="B40" s="42" t="s">
        <v>42</v>
      </c>
      <c r="C40" s="43"/>
      <c r="D40" s="43"/>
      <c r="E40" s="44" t="n">
        <f aca="false">E36+E38</f>
        <v>11</v>
      </c>
      <c r="F40" s="44" t="n">
        <f aca="false">F36+F38</f>
        <v>9360</v>
      </c>
      <c r="G40" s="44" t="n">
        <f aca="false">G36+G38</f>
        <v>4</v>
      </c>
      <c r="H40" s="44" t="n">
        <f aca="false">H36+H38</f>
        <v>1970</v>
      </c>
      <c r="I40" s="44" t="n">
        <f aca="false">I36+I38</f>
        <v>6</v>
      </c>
      <c r="J40" s="44" t="n">
        <f aca="false">J36+J38</f>
        <v>4990</v>
      </c>
      <c r="K40" s="44" t="n">
        <f aca="false">K36+K38</f>
        <v>2</v>
      </c>
      <c r="L40" s="44" t="n">
        <f aca="false">L36+L38</f>
        <v>1384</v>
      </c>
      <c r="M40" s="44" t="n">
        <f aca="false">M36+M38</f>
        <v>0</v>
      </c>
      <c r="N40" s="44" t="n">
        <f aca="false">N36+N38</f>
        <v>0</v>
      </c>
      <c r="O40" s="44" t="n">
        <f aca="false">O36+O38</f>
        <v>0</v>
      </c>
      <c r="P40" s="44" t="n">
        <f aca="false">P36+P38</f>
        <v>0</v>
      </c>
      <c r="Q40" s="44" t="n">
        <f aca="false">Q36+Q38</f>
        <v>106</v>
      </c>
      <c r="R40" s="44" t="n">
        <f aca="false">R36+R38</f>
        <v>94162</v>
      </c>
      <c r="S40" s="44" t="n">
        <f aca="false">S36+S38</f>
        <v>41</v>
      </c>
      <c r="T40" s="44" t="n">
        <f aca="false">T36+T38</f>
        <v>27457</v>
      </c>
      <c r="U40" s="44" t="n">
        <f aca="false">U36+U38</f>
        <v>9</v>
      </c>
      <c r="V40" s="44" t="n">
        <f aca="false">V36+V38</f>
        <v>9110</v>
      </c>
      <c r="W40" s="44" t="n">
        <f aca="false">W36+W38</f>
        <v>4</v>
      </c>
      <c r="X40" s="44" t="n">
        <f aca="false">X36+X38</f>
        <v>2427</v>
      </c>
      <c r="Y40" s="44" t="n">
        <f aca="false">Y36+Y38</f>
        <v>32</v>
      </c>
      <c r="Z40" s="44" t="n">
        <f aca="false">Z36+Z38</f>
        <v>39153</v>
      </c>
      <c r="AA40" s="44" t="n">
        <f aca="false">AA36+AA38</f>
        <v>14</v>
      </c>
      <c r="AB40" s="44" t="n">
        <f aca="false">AB36+AB38</f>
        <v>11776</v>
      </c>
      <c r="AC40" s="44" t="n">
        <f aca="false">AC36+AC38</f>
        <v>81</v>
      </c>
      <c r="AD40" s="44" t="n">
        <f aca="false">AD36+AD38</f>
        <v>105922</v>
      </c>
      <c r="AE40" s="44" t="n">
        <f aca="false">AE36+AE38</f>
        <v>41</v>
      </c>
      <c r="AF40" s="44" t="n">
        <f aca="false">AF36+AF38</f>
        <v>26649</v>
      </c>
      <c r="AG40" s="44" t="n">
        <f aca="false">AG36+AG38</f>
        <v>245</v>
      </c>
      <c r="AH40" s="44" t="n">
        <f aca="false">AH36+AH38</f>
        <v>262697</v>
      </c>
      <c r="AI40" s="44" t="n">
        <f aca="false">AI36+AI38</f>
        <v>106</v>
      </c>
      <c r="AJ40" s="45" t="n">
        <f aca="false">AJ36+AJ38</f>
        <v>71663</v>
      </c>
    </row>
    <row r="41" customFormat="false" ht="15.75" hidden="false" customHeight="false" outlineLevel="0" collapsed="false">
      <c r="B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27"/>
    </row>
    <row r="42" customFormat="false" ht="15.75" hidden="false" customHeight="false" outlineLevel="0" collapsed="false">
      <c r="B42" s="29" t="s">
        <v>43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27"/>
    </row>
    <row r="43" customFormat="false" ht="15.75" hidden="false" customHeight="false" outlineLevel="0" collapsed="false">
      <c r="B43" s="29" t="s">
        <v>4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27"/>
    </row>
    <row r="44" customFormat="false" ht="15.75" hidden="false" customHeight="false" outlineLevel="0" collapsed="false">
      <c r="B44" s="30" t="s">
        <v>45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27"/>
    </row>
    <row r="45" customFormat="false" ht="15.75" hidden="false" customHeight="false" outlineLevel="0" collapsed="false">
      <c r="B45" s="30" t="s">
        <v>46</v>
      </c>
      <c r="E45" s="31" t="n">
        <v>38</v>
      </c>
      <c r="F45" s="31" t="n">
        <v>20670</v>
      </c>
      <c r="G45" s="31" t="n">
        <v>16</v>
      </c>
      <c r="H45" s="31" t="n">
        <f aca="false">6835+362</f>
        <v>7197</v>
      </c>
      <c r="I45" s="31" t="n">
        <v>19</v>
      </c>
      <c r="J45" s="31" t="n">
        <v>11339</v>
      </c>
      <c r="K45" s="31" t="n">
        <v>3</v>
      </c>
      <c r="L45" s="31" t="n">
        <v>1624</v>
      </c>
      <c r="M45" s="31" t="n">
        <v>11</v>
      </c>
      <c r="N45" s="31" t="n">
        <v>5576</v>
      </c>
      <c r="O45" s="31" t="n">
        <v>2</v>
      </c>
      <c r="P45" s="31" t="n">
        <v>446</v>
      </c>
      <c r="Q45" s="31" t="n">
        <v>33</v>
      </c>
      <c r="R45" s="31" t="n">
        <v>27422</v>
      </c>
      <c r="S45" s="31" t="n">
        <f aca="false">12-1</f>
        <v>11</v>
      </c>
      <c r="T45" s="31" t="n">
        <f aca="false">6505-1265</f>
        <v>5240</v>
      </c>
      <c r="U45" s="31" t="n">
        <v>13</v>
      </c>
      <c r="V45" s="31" t="n">
        <v>7203</v>
      </c>
      <c r="W45" s="31" t="n">
        <v>6</v>
      </c>
      <c r="X45" s="31" t="n">
        <v>2751</v>
      </c>
      <c r="Y45" s="31" t="n">
        <v>48</v>
      </c>
      <c r="Z45" s="31" t="n">
        <v>18154</v>
      </c>
      <c r="AA45" s="31" t="n">
        <v>20</v>
      </c>
      <c r="AB45" s="31" t="n">
        <v>6616</v>
      </c>
      <c r="AC45" s="31" t="n">
        <v>12</v>
      </c>
      <c r="AD45" s="31" t="n">
        <v>8919</v>
      </c>
      <c r="AE45" s="31" t="n">
        <v>4</v>
      </c>
      <c r="AF45" s="31" t="n">
        <v>2940</v>
      </c>
      <c r="AG45" s="31" t="n">
        <f aca="false">E45+I45+M45+Q45+U45+Y45+AC45</f>
        <v>174</v>
      </c>
      <c r="AH45" s="31" t="n">
        <f aca="false">F45+J45+N45+R45+V45+Z45+AD45</f>
        <v>99283</v>
      </c>
      <c r="AI45" s="32" t="n">
        <f aca="false">G45+K45+O45+S45+W45+AA45+AE45</f>
        <v>62</v>
      </c>
      <c r="AJ45" s="32" t="n">
        <f aca="false">H45+L45+P45+T45+X45+AB45+AF45</f>
        <v>26814</v>
      </c>
    </row>
    <row r="46" customFormat="false" ht="15.75" hidden="false" customHeight="false" outlineLevel="0" collapsed="false">
      <c r="B46" s="30" t="s">
        <v>47</v>
      </c>
      <c r="E46" s="31" t="n">
        <v>6</v>
      </c>
      <c r="F46" s="31" t="n">
        <v>9428</v>
      </c>
      <c r="G46" s="31" t="n">
        <v>1</v>
      </c>
      <c r="H46" s="31" t="n">
        <v>531</v>
      </c>
      <c r="I46" s="31" t="n">
        <v>4</v>
      </c>
      <c r="J46" s="31" t="n">
        <v>1572</v>
      </c>
      <c r="K46" s="31" t="n">
        <v>1</v>
      </c>
      <c r="L46" s="31" t="n">
        <v>445</v>
      </c>
      <c r="M46" s="31" t="n">
        <v>1</v>
      </c>
      <c r="N46" s="31" t="n">
        <v>933</v>
      </c>
      <c r="O46" s="31"/>
      <c r="P46" s="31"/>
      <c r="Q46" s="31" t="n">
        <v>12</v>
      </c>
      <c r="R46" s="31" t="n">
        <v>9974</v>
      </c>
      <c r="S46" s="31" t="n">
        <v>8</v>
      </c>
      <c r="T46" s="31" t="n">
        <v>4374</v>
      </c>
      <c r="U46" s="31" t="n">
        <v>1</v>
      </c>
      <c r="V46" s="31" t="n">
        <v>455</v>
      </c>
      <c r="W46" s="31"/>
      <c r="X46" s="31"/>
      <c r="Y46" s="31" t="n">
        <v>2</v>
      </c>
      <c r="Z46" s="31" t="n">
        <v>1676</v>
      </c>
      <c r="AA46" s="31" t="n">
        <v>1</v>
      </c>
      <c r="AB46" s="31" t="n">
        <v>529</v>
      </c>
      <c r="AC46" s="17" t="n">
        <v>6</v>
      </c>
      <c r="AD46" s="17" t="n">
        <v>6320</v>
      </c>
      <c r="AE46" s="17" t="n">
        <v>3</v>
      </c>
      <c r="AF46" s="17" t="n">
        <v>1742</v>
      </c>
      <c r="AG46" s="31" t="n">
        <f aca="false">E46+I46+M46+Q46+U46+Y46+AC46</f>
        <v>32</v>
      </c>
      <c r="AH46" s="31" t="n">
        <f aca="false">F46+J46+N46+R46+V46+Z46+AD46</f>
        <v>30358</v>
      </c>
      <c r="AI46" s="32" t="n">
        <f aca="false">G46+K46+O46+S46+W46+AA46+AE46</f>
        <v>14</v>
      </c>
      <c r="AJ46" s="32" t="n">
        <f aca="false">H46+L46+P46+T46+X46+AB46+AF46</f>
        <v>7621</v>
      </c>
    </row>
    <row r="47" customFormat="false" ht="15.75" hidden="false" customHeight="false" outlineLevel="0" collapsed="false">
      <c r="B47" s="30" t="s">
        <v>48</v>
      </c>
      <c r="E47" s="31"/>
      <c r="F47" s="31"/>
      <c r="G47" s="31"/>
      <c r="H47" s="31"/>
      <c r="I47" s="31" t="n">
        <v>4</v>
      </c>
      <c r="J47" s="31" t="n">
        <v>1895</v>
      </c>
      <c r="K47" s="31" t="n">
        <v>1</v>
      </c>
      <c r="L47" s="31" t="n">
        <v>301</v>
      </c>
      <c r="M47" s="17"/>
      <c r="N47" s="17"/>
      <c r="O47" s="17"/>
      <c r="P47" s="17"/>
      <c r="Q47" s="17" t="n">
        <v>4</v>
      </c>
      <c r="R47" s="17" t="n">
        <v>4141</v>
      </c>
      <c r="S47" s="17"/>
      <c r="T47" s="17"/>
      <c r="U47" s="31" t="n">
        <v>1</v>
      </c>
      <c r="V47" s="31" t="n">
        <v>529</v>
      </c>
      <c r="W47" s="31"/>
      <c r="X47" s="31"/>
      <c r="Y47" s="31"/>
      <c r="Z47" s="31"/>
      <c r="AA47" s="31"/>
      <c r="AB47" s="31"/>
      <c r="AC47" s="17" t="n">
        <v>4</v>
      </c>
      <c r="AD47" s="17" t="n">
        <v>8315</v>
      </c>
      <c r="AE47" s="17" t="n">
        <v>2</v>
      </c>
      <c r="AF47" s="17" t="n">
        <v>2084</v>
      </c>
      <c r="AG47" s="31" t="n">
        <f aca="false">E47+I47+M47+Q47+U47+Y47+AC47</f>
        <v>13</v>
      </c>
      <c r="AH47" s="31" t="n">
        <f aca="false">F47+J47+N47+R47+V47+Z47+AD47</f>
        <v>14880</v>
      </c>
      <c r="AI47" s="32" t="n">
        <f aca="false">G47+K47+O47+S47+W47+AA47+AE47</f>
        <v>3</v>
      </c>
      <c r="AJ47" s="32" t="n">
        <f aca="false">H47+L47+P47+T47+X47+AB47+AF47</f>
        <v>2385</v>
      </c>
    </row>
    <row r="48" customFormat="false" ht="15.75" hidden="false" customHeight="false" outlineLevel="0" collapsed="false">
      <c r="B48" s="30" t="s">
        <v>49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27"/>
    </row>
    <row r="49" customFormat="false" ht="15.75" hidden="false" customHeight="false" outlineLevel="0" collapsed="false">
      <c r="B49" s="30" t="s">
        <v>5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27"/>
    </row>
    <row r="50" customFormat="false" ht="15.75" hidden="false" customHeight="false" outlineLevel="0" collapsed="false">
      <c r="B50" s="34" t="s">
        <v>51</v>
      </c>
      <c r="C50" s="7"/>
      <c r="D50" s="7"/>
      <c r="E50" s="35" t="n">
        <v>12</v>
      </c>
      <c r="F50" s="35" t="n">
        <v>7765</v>
      </c>
      <c r="G50" s="35" t="n">
        <v>3</v>
      </c>
      <c r="H50" s="35" t="n">
        <v>1123</v>
      </c>
      <c r="I50" s="35"/>
      <c r="J50" s="35"/>
      <c r="K50" s="36"/>
      <c r="L50" s="36"/>
      <c r="M50" s="35"/>
      <c r="N50" s="35"/>
      <c r="O50" s="36"/>
      <c r="P50" s="36"/>
      <c r="Q50" s="35" t="n">
        <v>3</v>
      </c>
      <c r="R50" s="35" t="n">
        <v>1689</v>
      </c>
      <c r="S50" s="36" t="n">
        <v>3</v>
      </c>
      <c r="T50" s="36" t="n">
        <v>1338</v>
      </c>
      <c r="U50" s="36"/>
      <c r="V50" s="36"/>
      <c r="W50" s="36"/>
      <c r="X50" s="36"/>
      <c r="Y50" s="36" t="n">
        <v>2</v>
      </c>
      <c r="Z50" s="36" t="n">
        <v>683</v>
      </c>
      <c r="AA50" s="36"/>
      <c r="AB50" s="36"/>
      <c r="AC50" s="35" t="n">
        <v>4</v>
      </c>
      <c r="AD50" s="35" t="n">
        <v>7258</v>
      </c>
      <c r="AE50" s="36" t="n">
        <v>2</v>
      </c>
      <c r="AF50" s="36" t="n">
        <v>1019</v>
      </c>
      <c r="AG50" s="35" t="n">
        <f aca="false">E50+I50+M50+Q50+U50+Y50+AC50</f>
        <v>21</v>
      </c>
      <c r="AH50" s="35" t="n">
        <f aca="false">F50+J50+N50+R50+V50+Z50+AD50</f>
        <v>17395</v>
      </c>
      <c r="AI50" s="37" t="n">
        <f aca="false">G50+K50+O50+S50+W50+AA50+AE50</f>
        <v>8</v>
      </c>
      <c r="AJ50" s="37" t="n">
        <f aca="false">H50+L50+P50+T50+X50+AB50+AF50</f>
        <v>3480</v>
      </c>
    </row>
    <row r="51" customFormat="false" ht="15.75" hidden="false" customHeight="false" outlineLevel="0" collapsed="false">
      <c r="B51" s="49" t="s">
        <v>43</v>
      </c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1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</row>
    <row r="52" customFormat="false" ht="16.5" hidden="false" customHeight="false" outlineLevel="0" collapsed="false">
      <c r="B52" s="42" t="s">
        <v>52</v>
      </c>
      <c r="C52" s="43"/>
      <c r="D52" s="43"/>
      <c r="E52" s="44" t="n">
        <f aca="false">SUM(E45:E50)</f>
        <v>56</v>
      </c>
      <c r="F52" s="44" t="n">
        <f aca="false">SUM(F45:F50)</f>
        <v>37863</v>
      </c>
      <c r="G52" s="44" t="n">
        <f aca="false">SUM(G45:G50)</f>
        <v>20</v>
      </c>
      <c r="H52" s="44" t="n">
        <f aca="false">SUM(H45:H50)</f>
        <v>8851</v>
      </c>
      <c r="I52" s="44" t="n">
        <f aca="false">SUM(I45:I50)</f>
        <v>27</v>
      </c>
      <c r="J52" s="44" t="n">
        <f aca="false">SUM(J45:J50)</f>
        <v>14806</v>
      </c>
      <c r="K52" s="44" t="n">
        <f aca="false">SUM(K45:K50)</f>
        <v>5</v>
      </c>
      <c r="L52" s="44" t="n">
        <f aca="false">SUM(L45:L50)</f>
        <v>2370</v>
      </c>
      <c r="M52" s="44" t="n">
        <f aca="false">SUM(M45:M50)</f>
        <v>12</v>
      </c>
      <c r="N52" s="44" t="n">
        <f aca="false">SUM(N45:N50)</f>
        <v>6509</v>
      </c>
      <c r="O52" s="44" t="n">
        <f aca="false">SUM(O45:O50)</f>
        <v>2</v>
      </c>
      <c r="P52" s="44" t="n">
        <f aca="false">SUM(P45:P50)</f>
        <v>446</v>
      </c>
      <c r="Q52" s="44" t="n">
        <f aca="false">SUM(Q45:Q50)</f>
        <v>52</v>
      </c>
      <c r="R52" s="44" t="n">
        <f aca="false">SUM(R45:R50)</f>
        <v>43226</v>
      </c>
      <c r="S52" s="44" t="n">
        <f aca="false">SUM(S45:S50)</f>
        <v>22</v>
      </c>
      <c r="T52" s="44" t="n">
        <f aca="false">SUM(T45:T50)</f>
        <v>10952</v>
      </c>
      <c r="U52" s="44" t="n">
        <f aca="false">SUM(U45:U50)</f>
        <v>15</v>
      </c>
      <c r="V52" s="44" t="n">
        <f aca="false">SUM(V45:V50)</f>
        <v>8187</v>
      </c>
      <c r="W52" s="44" t="n">
        <f aca="false">SUM(W45:W50)</f>
        <v>6</v>
      </c>
      <c r="X52" s="44" t="n">
        <f aca="false">SUM(X45:X50)</f>
        <v>2751</v>
      </c>
      <c r="Y52" s="44" t="n">
        <f aca="false">SUM(Y45:Y50)</f>
        <v>52</v>
      </c>
      <c r="Z52" s="44" t="n">
        <f aca="false">SUM(Z45:Z50)</f>
        <v>20513</v>
      </c>
      <c r="AA52" s="44" t="n">
        <f aca="false">SUM(AA45:AA50)</f>
        <v>21</v>
      </c>
      <c r="AB52" s="44" t="n">
        <f aca="false">SUM(AB45:AB50)</f>
        <v>7145</v>
      </c>
      <c r="AC52" s="44" t="n">
        <f aca="false">SUM(AC45:AC50)</f>
        <v>26</v>
      </c>
      <c r="AD52" s="44" t="n">
        <f aca="false">SUM(AD45:AD50)</f>
        <v>30812</v>
      </c>
      <c r="AE52" s="44" t="n">
        <f aca="false">SUM(AE45:AE50)</f>
        <v>11</v>
      </c>
      <c r="AF52" s="44" t="n">
        <f aca="false">SUM(AF45:AF50)</f>
        <v>7785</v>
      </c>
      <c r="AG52" s="44" t="n">
        <f aca="false">SUM(AG45:AG50)</f>
        <v>240</v>
      </c>
      <c r="AH52" s="44" t="n">
        <f aca="false">SUM(AH45:AH50)</f>
        <v>161916</v>
      </c>
      <c r="AI52" s="44" t="n">
        <f aca="false">SUM(AI45:AI50)</f>
        <v>87</v>
      </c>
      <c r="AJ52" s="45" t="n">
        <f aca="false">SUM(AJ45:AJ50)</f>
        <v>40300</v>
      </c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</row>
    <row r="53" customFormat="false" ht="15.75" hidden="false" customHeight="false" outlineLevel="0" collapsed="false">
      <c r="B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27"/>
    </row>
    <row r="54" customFormat="false" ht="16.5" hidden="false" customHeight="false" outlineLevel="0" collapsed="false">
      <c r="B54" s="50"/>
      <c r="C54" s="51"/>
      <c r="D54" s="51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2"/>
    </row>
    <row r="55" customFormat="false" ht="15.75" hidden="false" customHeight="false" outlineLevel="0" collapsed="false">
      <c r="A55" s="0"/>
      <c r="B55" s="49" t="s">
        <v>53</v>
      </c>
      <c r="C55" s="53"/>
      <c r="D55" s="54"/>
      <c r="E55" s="55" t="n">
        <f aca="false">E40+E26+E52+E33</f>
        <v>153</v>
      </c>
      <c r="F55" s="55" t="n">
        <f aca="false">F40+F26+F52+F33</f>
        <v>123061</v>
      </c>
      <c r="G55" s="55" t="n">
        <f aca="false">G40+G26+G52+G33</f>
        <v>70</v>
      </c>
      <c r="H55" s="55" t="n">
        <f aca="false">H40+H26+H52+H33</f>
        <v>35265</v>
      </c>
      <c r="I55" s="55" t="n">
        <f aca="false">I40+I26+I52+I33</f>
        <v>54</v>
      </c>
      <c r="J55" s="55" t="n">
        <f aca="false">J40+J26+J52+J33</f>
        <v>34530</v>
      </c>
      <c r="K55" s="55" t="n">
        <f aca="false">K40+K26+K52+K33</f>
        <v>17</v>
      </c>
      <c r="L55" s="55" t="n">
        <f aca="false">L40+L26+L52+L33</f>
        <v>7765</v>
      </c>
      <c r="M55" s="55" t="n">
        <f aca="false">M40+M26+M52+M33</f>
        <v>13</v>
      </c>
      <c r="N55" s="55" t="n">
        <f aca="false">N40+N26+N52+N33</f>
        <v>6889</v>
      </c>
      <c r="O55" s="55" t="n">
        <f aca="false">O40+O26+O52+O33</f>
        <v>2</v>
      </c>
      <c r="P55" s="55" t="n">
        <f aca="false">P40+P26+P52+P33</f>
        <v>446</v>
      </c>
      <c r="Q55" s="55" t="n">
        <f aca="false">Q40+Q26+Q52+Q33</f>
        <v>242</v>
      </c>
      <c r="R55" s="55" t="n">
        <f aca="false">R40+R26+R52+R33</f>
        <v>218359</v>
      </c>
      <c r="S55" s="55" t="n">
        <f aca="false">S40+S26+S52+S33</f>
        <v>106</v>
      </c>
      <c r="T55" s="55" t="n">
        <f aca="false">T40+T26+T52+T33</f>
        <v>63222</v>
      </c>
      <c r="U55" s="55" t="n">
        <f aca="false">U40+U26+U52+U33</f>
        <v>142</v>
      </c>
      <c r="V55" s="55" t="n">
        <f aca="false">V40+V26+V52+V33</f>
        <v>132637</v>
      </c>
      <c r="W55" s="55" t="n">
        <f aca="false">W40+W26+W52+W33</f>
        <v>45</v>
      </c>
      <c r="X55" s="55" t="n">
        <f aca="false">X40+X26+X52+X33</f>
        <v>23634</v>
      </c>
      <c r="Y55" s="55" t="n">
        <f aca="false">Y40+Y26+Y52+Y33</f>
        <v>247</v>
      </c>
      <c r="Z55" s="55" t="n">
        <f aca="false">Z40+Z26+Z52+Z33</f>
        <v>196281</v>
      </c>
      <c r="AA55" s="55" t="n">
        <f aca="false">AA40+AA26+AA52+AA33</f>
        <v>134</v>
      </c>
      <c r="AB55" s="55" t="n">
        <f aca="false">AB40+AB26+AB52+AB33</f>
        <v>68536</v>
      </c>
      <c r="AC55" s="55" t="n">
        <f aca="false">AC40+AC26+AC52+AC33</f>
        <v>189</v>
      </c>
      <c r="AD55" s="55" t="n">
        <f aca="false">AD40+AD26+AD52+AD33</f>
        <v>218857</v>
      </c>
      <c r="AE55" s="55" t="n">
        <f aca="false">AE40+AE26+AE52+AE33</f>
        <v>89</v>
      </c>
      <c r="AF55" s="55" t="n">
        <f aca="false">AF40+AF26+AF52+AF33</f>
        <v>55472</v>
      </c>
      <c r="AG55" s="55" t="n">
        <f aca="false">AG40+AG26+AG52+AG33</f>
        <v>1040</v>
      </c>
      <c r="AH55" s="55" t="n">
        <f aca="false">AH40+AH26+AH52+AH33</f>
        <v>930614</v>
      </c>
      <c r="AI55" s="55" t="n">
        <f aca="false">AI40+AI26+AI52+AI33</f>
        <v>463</v>
      </c>
      <c r="AJ55" s="56" t="n">
        <f aca="false">AJ40+AJ26+AJ52+AJ33</f>
        <v>254340</v>
      </c>
    </row>
    <row r="56" customFormat="false" ht="15.75" hidden="false" customHeight="false" outlineLevel="0" collapsed="false">
      <c r="A56" s="0"/>
      <c r="B56" s="57" t="s">
        <v>54</v>
      </c>
      <c r="C56" s="39"/>
      <c r="D56" s="39"/>
      <c r="E56" s="40"/>
      <c r="F56" s="40"/>
      <c r="G56" s="58" t="n">
        <f aca="false">G55/E55</f>
        <v>0.457516339869281</v>
      </c>
      <c r="H56" s="58"/>
      <c r="I56" s="58"/>
      <c r="J56" s="58"/>
      <c r="K56" s="58" t="n">
        <f aca="false">K55/I55</f>
        <v>0.314814814814815</v>
      </c>
      <c r="L56" s="58"/>
      <c r="M56" s="58"/>
      <c r="N56" s="58"/>
      <c r="O56" s="58" t="n">
        <f aca="false">O55/M55</f>
        <v>0.153846153846154</v>
      </c>
      <c r="P56" s="58"/>
      <c r="Q56" s="58"/>
      <c r="R56" s="58"/>
      <c r="S56" s="58" t="n">
        <f aca="false">S55/Q55</f>
        <v>0.43801652892562</v>
      </c>
      <c r="T56" s="58"/>
      <c r="U56" s="58"/>
      <c r="V56" s="58"/>
      <c r="W56" s="58" t="n">
        <f aca="false">W55/U55</f>
        <v>0.316901408450704</v>
      </c>
      <c r="X56" s="58"/>
      <c r="Y56" s="58"/>
      <c r="Z56" s="58"/>
      <c r="AA56" s="58" t="n">
        <f aca="false">AA55/Y55</f>
        <v>0.54251012145749</v>
      </c>
      <c r="AB56" s="58"/>
      <c r="AC56" s="58"/>
      <c r="AD56" s="58"/>
      <c r="AE56" s="58" t="n">
        <f aca="false">AE55/AC55</f>
        <v>0.470899470899471</v>
      </c>
      <c r="AF56" s="58"/>
      <c r="AG56" s="58"/>
      <c r="AH56" s="58"/>
      <c r="AI56" s="58" t="n">
        <f aca="false">AI55/AG55</f>
        <v>0.445192307692308</v>
      </c>
      <c r="AJ56" s="59"/>
    </row>
    <row r="57" customFormat="false" ht="16.5" hidden="false" customHeight="false" outlineLevel="0" collapsed="false">
      <c r="A57" s="0"/>
      <c r="B57" s="60" t="s">
        <v>55</v>
      </c>
      <c r="C57" s="47"/>
      <c r="D57" s="47"/>
      <c r="E57" s="61" t="n">
        <f aca="false">E55/$AG$55</f>
        <v>0.147115384615385</v>
      </c>
      <c r="F57" s="61" t="n">
        <f aca="false">F55/$AH$55</f>
        <v>0.132236351484074</v>
      </c>
      <c r="G57" s="61" t="n">
        <f aca="false">G55/$AI$55</f>
        <v>0.151187904967603</v>
      </c>
      <c r="H57" s="61" t="n">
        <f aca="false">H55/$AJ$55</f>
        <v>0.138652984194385</v>
      </c>
      <c r="I57" s="61" t="n">
        <f aca="false">I55/$AG$55</f>
        <v>0.0519230769230769</v>
      </c>
      <c r="J57" s="61" t="n">
        <f aca="false">J55/$AH$55</f>
        <v>0.0371045352853063</v>
      </c>
      <c r="K57" s="61" t="n">
        <f aca="false">K55/$AI$55</f>
        <v>0.0367170626349892</v>
      </c>
      <c r="L57" s="61" t="n">
        <f aca="false">L55/$AJ$55</f>
        <v>0.030529999213651</v>
      </c>
      <c r="M57" s="61" t="n">
        <f aca="false">M55/$AG$55</f>
        <v>0.0125</v>
      </c>
      <c r="N57" s="61" t="n">
        <f aca="false">N55/$AH$55</f>
        <v>0.00740263954765349</v>
      </c>
      <c r="O57" s="61" t="n">
        <f aca="false">O55/$AI$55</f>
        <v>0.00431965442764579</v>
      </c>
      <c r="P57" s="61" t="n">
        <f aca="false">P55/$AJ$55</f>
        <v>0.00175355822914209</v>
      </c>
      <c r="Q57" s="61" t="n">
        <f aca="false">Q55/$AG$55</f>
        <v>0.232692307692308</v>
      </c>
      <c r="R57" s="61" t="n">
        <f aca="false">R55/$AH$55</f>
        <v>0.23463971098651</v>
      </c>
      <c r="S57" s="61" t="n">
        <f aca="false">S55/$AI$55</f>
        <v>0.228941684665227</v>
      </c>
      <c r="T57" s="61" t="n">
        <f aca="false">T55/$AJ$55</f>
        <v>0.248572776598254</v>
      </c>
      <c r="U57" s="61" t="n">
        <f aca="false">U55/$AG$55</f>
        <v>0.136538461538462</v>
      </c>
      <c r="V57" s="61" t="n">
        <f aca="false">V55/$AH$55</f>
        <v>0.142526332077532</v>
      </c>
      <c r="W57" s="61" t="n">
        <f aca="false">W55/$AI$55</f>
        <v>0.0971922246220302</v>
      </c>
      <c r="X57" s="61" t="n">
        <f aca="false">X55/$AJ$55</f>
        <v>0.0929228591648974</v>
      </c>
      <c r="Y57" s="61" t="n">
        <f aca="false">Y55/$AG$55</f>
        <v>0.2375</v>
      </c>
      <c r="Z57" s="61" t="n">
        <f aca="false">Z55/$AH$55</f>
        <v>0.210915589062705</v>
      </c>
      <c r="AA57" s="61" t="n">
        <f aca="false">AA55/$AI$55</f>
        <v>0.289416846652268</v>
      </c>
      <c r="AB57" s="61" t="n">
        <f aca="false">AB55/$AJ$55</f>
        <v>0.269466069041441</v>
      </c>
      <c r="AC57" s="61" t="n">
        <f aca="false">AC55/$AG$55</f>
        <v>0.181730769230769</v>
      </c>
      <c r="AD57" s="61" t="n">
        <f aca="false">AD55/$AH$55</f>
        <v>0.23517484155622</v>
      </c>
      <c r="AE57" s="61" t="n">
        <f aca="false">AE55/$AI$55</f>
        <v>0.192224622030238</v>
      </c>
      <c r="AF57" s="61" t="n">
        <f aca="false">AF55/$AJ$55</f>
        <v>0.218101753558229</v>
      </c>
      <c r="AG57" s="61" t="n">
        <f aca="false">AG55/$AG$55</f>
        <v>1</v>
      </c>
      <c r="AH57" s="61" t="n">
        <f aca="false">AH55/$AH$55</f>
        <v>1</v>
      </c>
      <c r="AI57" s="61" t="n">
        <f aca="false">AI55/$AI$55</f>
        <v>1</v>
      </c>
      <c r="AJ57" s="62" t="n">
        <f aca="false">AJ55/$AJ$55</f>
        <v>1</v>
      </c>
    </row>
    <row r="59" customFormat="false" ht="18.75" hidden="false" customHeight="false" outlineLevel="0" collapsed="false">
      <c r="B59" s="63" t="s">
        <v>56</v>
      </c>
      <c r="C59" s="1" t="s">
        <v>57</v>
      </c>
      <c r="AG59" s="64" t="s">
        <v>58</v>
      </c>
    </row>
    <row r="60" customFormat="false" ht="15.75" hidden="false" customHeight="false" outlineLevel="0" collapsed="false">
      <c r="C60" s="65" t="s">
        <v>59</v>
      </c>
      <c r="F60" s="65"/>
      <c r="AG60" s="66" t="n">
        <v>35376</v>
      </c>
      <c r="AH60" s="66"/>
    </row>
    <row r="61" customFormat="false" ht="15.75" hidden="false" customHeight="false" outlineLevel="0" collapsed="false">
      <c r="C61" s="0"/>
      <c r="AG61" s="0"/>
      <c r="AH61" s="5"/>
    </row>
    <row r="62" customFormat="false" ht="15.75" hidden="false" customHeight="false" outlineLevel="0" collapsed="false">
      <c r="C62" s="0"/>
      <c r="AG62" s="0"/>
      <c r="AH62" s="5"/>
    </row>
  </sheetData>
  <mergeCells count="23">
    <mergeCell ref="A2:AJ2"/>
    <mergeCell ref="A3:AJ3"/>
    <mergeCell ref="E9:H9"/>
    <mergeCell ref="I9:L9"/>
    <mergeCell ref="M9:P9"/>
    <mergeCell ref="Q9:T9"/>
    <mergeCell ref="U9:X9"/>
    <mergeCell ref="Y9:AB9"/>
    <mergeCell ref="AC9:AF9"/>
    <mergeCell ref="AG9:AJ9"/>
    <mergeCell ref="E10:F10"/>
    <mergeCell ref="I10:J10"/>
    <mergeCell ref="K10:L10"/>
    <mergeCell ref="M10:N10"/>
    <mergeCell ref="O10:P10"/>
    <mergeCell ref="Q10:R10"/>
    <mergeCell ref="U10:V10"/>
    <mergeCell ref="W10:X10"/>
    <mergeCell ref="Y10:Z10"/>
    <mergeCell ref="AA10:AB10"/>
    <mergeCell ref="AC10:AD10"/>
    <mergeCell ref="AG10:AH10"/>
    <mergeCell ref="AG60:AH60"/>
  </mergeCells>
  <printOptions headings="false" gridLines="false" gridLinesSet="true" horizontalCentered="true" verticalCentered="false"/>
  <pageMargins left="0.196527777777778" right="0.196527777777778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