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PROJ" sheetId="1" state="visible" r:id="rId2"/>
  </sheets>
  <definedNames>
    <definedName function="false" hidden="false" localSheetId="0" name="_xlnm.Print_Area" vbProcedure="false">94PROJ!$T$3:$AC$59</definedName>
    <definedName function="false" hidden="false" localSheetId="0" name="Print_Area_MI" vbProcedure="false">94PROJ!$A$1:$AK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1994-95 Earmarked Grant for Research</t>
  </si>
  <si>
    <t xml:space="preserve">Breakdown of Applications from Institutions and Summary of Grants Approved</t>
  </si>
  <si>
    <t xml:space="preserve">Panel </t>
  </si>
  <si>
    <t xml:space="preserve"> / Subject Discipline</t>
  </si>
  <si>
    <t xml:space="preserve">HKU</t>
  </si>
  <si>
    <t xml:space="preserve">CUHK</t>
  </si>
  <si>
    <t xml:space="preserve">HKUST</t>
  </si>
  <si>
    <t xml:space="preserve">HKP</t>
  </si>
  <si>
    <t xml:space="preserve">CPHK</t>
  </si>
  <si>
    <t xml:space="preserve">HKBC</t>
  </si>
  <si>
    <t xml:space="preserve">LC</t>
  </si>
  <si>
    <t xml:space="preserve">Total</t>
  </si>
  <si>
    <t xml:space="preserve">   Application</t>
  </si>
  <si>
    <t xml:space="preserve">    Supported</t>
  </si>
  <si>
    <t xml:space="preserve">    Application</t>
  </si>
  <si>
    <t xml:space="preserve">     Application</t>
  </si>
  <si>
    <t xml:space="preserve">     Supported</t>
  </si>
  <si>
    <t xml:space="preserve">      Supported</t>
  </si>
  <si>
    <t xml:space="preserve">No.</t>
  </si>
  <si>
    <t xml:space="preserve">Amount</t>
  </si>
  <si>
    <t xml:space="preserve">$'000</t>
  </si>
  <si>
    <t xml:space="preserve">ENGINEERING</t>
  </si>
  <si>
    <t xml:space="preserve">Chemical Engineering</t>
  </si>
  <si>
    <t xml:space="preserve">Civil Engineering,</t>
  </si>
  <si>
    <t xml:space="preserve"> Surveying, Building </t>
  </si>
  <si>
    <t xml:space="preserve"> &amp; Construction</t>
  </si>
  <si>
    <t xml:space="preserve">Computing Science,</t>
  </si>
  <si>
    <t xml:space="preserve"> Information Technology</t>
  </si>
  <si>
    <t xml:space="preserve"> &amp; Applied Mathematics</t>
  </si>
  <si>
    <t xml:space="preserve">Electrical &amp; Electronic</t>
  </si>
  <si>
    <t xml:space="preserve"> Engineering</t>
  </si>
  <si>
    <t xml:space="preserve">Mechanical, Production </t>
  </si>
  <si>
    <t xml:space="preserve"> &amp; Industrial Engineering</t>
  </si>
  <si>
    <t xml:space="preserve">ENGINEERING TOTAL</t>
  </si>
  <si>
    <t xml:space="preserve">PHYSICAL SCIENCES</t>
  </si>
  <si>
    <t xml:space="preserve">Physical Sciences</t>
  </si>
  <si>
    <t xml:space="preserve">Pure Mathematics</t>
  </si>
  <si>
    <t xml:space="preserve">PHYSICAL SCIENCES TOTAL</t>
  </si>
  <si>
    <t xml:space="preserve">BIOLOGY &amp; MEDICINE</t>
  </si>
  <si>
    <t xml:space="preserve">Biological Sciences</t>
  </si>
  <si>
    <t xml:space="preserve">Medicine, Dentistry</t>
  </si>
  <si>
    <t xml:space="preserve"> &amp; Health</t>
  </si>
  <si>
    <t xml:space="preserve">BIOLOGY &amp; MEDICINE TOTAL</t>
  </si>
  <si>
    <t xml:space="preserve">HUMANITIES &amp; SOCIAL </t>
  </si>
  <si>
    <t xml:space="preserve"> SCIENCES</t>
  </si>
  <si>
    <t xml:space="preserve">Administrative, Business</t>
  </si>
  <si>
    <t xml:space="preserve"> &amp; Social Studies</t>
  </si>
  <si>
    <t xml:space="preserve">Arts &amp; Languages</t>
  </si>
  <si>
    <t xml:space="preserve">Education</t>
  </si>
  <si>
    <t xml:space="preserve">Law, Architecture, Town</t>
  </si>
  <si>
    <t xml:space="preserve"> Planning &amp; other Professional</t>
  </si>
  <si>
    <t xml:space="preserve"> &amp; Vocational Subjects</t>
  </si>
  <si>
    <t xml:space="preserve">HUMANITIES &amp; SOCIAL</t>
  </si>
  <si>
    <t xml:space="preserve">SCIENCES TOTAL</t>
  </si>
  <si>
    <t xml:space="preserve">GRAND TOTAL</t>
  </si>
  <si>
    <t xml:space="preserve"> Success Rate</t>
  </si>
  <si>
    <t xml:space="preserve"> % of total*</t>
  </si>
  <si>
    <t xml:space="preserve">                                 </t>
  </si>
  <si>
    <t xml:space="preserve">* Note: Figures may not add up to total due to round up.</t>
  </si>
  <si>
    <t xml:space="preserve">            Six projects amounting to $2,213,000 already withdrawn/cancelled have not been excluded from this table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0%"/>
    <numFmt numFmtId="166" formatCode="0.0_)"/>
    <numFmt numFmtId="167" formatCode="\$#,##0_);&quot;($&quot;#,##0\)"/>
    <numFmt numFmtId="168" formatCode="\$#,##0.0_);&quot;($&quot;#,##0.0\)"/>
    <numFmt numFmtId="169" formatCode="0.0%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u val="singl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B4B4B4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00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3" activeCellId="0" sqref="F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6.97"/>
    <col collapsed="false" customWidth="true" hidden="false" outlineLevel="0" max="4" min="4" style="0" width="11.09"/>
    <col collapsed="false" customWidth="true" hidden="false" outlineLevel="0" max="5" min="5" style="0" width="5.94"/>
    <col collapsed="false" customWidth="true" hidden="false" outlineLevel="0" max="6" min="6" style="0" width="9.03"/>
    <col collapsed="false" customWidth="true" hidden="false" outlineLevel="0" max="7" min="7" style="0" width="5.94"/>
    <col collapsed="false" customWidth="true" hidden="false" outlineLevel="0" max="8" min="8" style="0" width="9.03"/>
    <col collapsed="false" customWidth="true" hidden="false" outlineLevel="0" max="9" min="9" style="0" width="5.94"/>
    <col collapsed="false" customWidth="true" hidden="false" outlineLevel="0" max="10" min="10" style="0" width="9.03"/>
    <col collapsed="false" customWidth="true" hidden="false" outlineLevel="0" max="11" min="11" style="0" width="5.94"/>
    <col collapsed="false" customWidth="true" hidden="false" outlineLevel="0" max="12" min="12" style="0" width="9.03"/>
    <col collapsed="false" customWidth="true" hidden="false" outlineLevel="0" max="13" min="13" style="0" width="5.94"/>
    <col collapsed="false" customWidth="true" hidden="false" outlineLevel="0" max="14" min="14" style="0" width="9.03"/>
    <col collapsed="false" customWidth="true" hidden="false" outlineLevel="0" max="15" min="15" style="0" width="5.94"/>
    <col collapsed="false" customWidth="true" hidden="false" outlineLevel="0" max="16" min="16" style="0" width="9.03"/>
    <col collapsed="false" customWidth="true" hidden="false" outlineLevel="0" max="17" min="17" style="0" width="5.94"/>
    <col collapsed="false" customWidth="true" hidden="false" outlineLevel="0" max="18" min="18" style="0" width="9.03"/>
    <col collapsed="false" customWidth="true" hidden="false" outlineLevel="0" max="19" min="19" style="0" width="5.94"/>
    <col collapsed="false" customWidth="true" hidden="false" outlineLevel="0" max="20" min="20" style="0" width="9.03"/>
    <col collapsed="false" customWidth="true" hidden="false" outlineLevel="0" max="21" min="21" style="0" width="5.94"/>
    <col collapsed="false" customWidth="true" hidden="false" outlineLevel="0" max="22" min="22" style="0" width="9.03"/>
    <col collapsed="false" customWidth="true" hidden="false" outlineLevel="0" max="23" min="23" style="0" width="5.94"/>
    <col collapsed="false" customWidth="true" hidden="false" outlineLevel="0" max="24" min="24" style="0" width="9.03"/>
    <col collapsed="false" customWidth="true" hidden="false" outlineLevel="0" max="25" min="25" style="0" width="4.91"/>
    <col collapsed="false" customWidth="true" hidden="false" outlineLevel="0" max="26" min="26" style="0" width="9.03"/>
    <col collapsed="false" customWidth="true" hidden="false" outlineLevel="0" max="27" min="27" style="0" width="5.94"/>
    <col collapsed="false" customWidth="true" hidden="false" outlineLevel="0" max="28" min="28" style="0" width="9.03"/>
    <col collapsed="false" customWidth="true" hidden="false" outlineLevel="0" max="29" min="29" style="0" width="4.91"/>
    <col collapsed="false" customWidth="true" hidden="false" outlineLevel="0" max="30" min="30" style="0" width="9.03"/>
    <col collapsed="false" customWidth="true" hidden="false" outlineLevel="0" max="31" min="31" style="0" width="5.94"/>
    <col collapsed="false" customWidth="true" hidden="false" outlineLevel="0" max="32" min="32" style="0" width="9.03"/>
    <col collapsed="false" customWidth="true" hidden="false" outlineLevel="0" max="33" min="33" style="0" width="6.97"/>
    <col collapsed="false" customWidth="true" hidden="false" outlineLevel="0" max="34" min="34" style="0" width="9.03"/>
    <col collapsed="false" customWidth="true" hidden="false" outlineLevel="0" max="35" min="35" style="0" width="6.97"/>
    <col collapsed="false" customWidth="true" hidden="false" outlineLevel="0" max="36" min="36" style="0" width="9.03"/>
    <col collapsed="false" customWidth="true" hidden="false" outlineLevel="0" max="38" min="37" style="0" width="2.85"/>
    <col collapsed="false" customWidth="true" hidden="false" outlineLevel="0" max="39" min="39" style="0" width="15.21"/>
    <col collapsed="false" customWidth="true" hidden="false" outlineLevel="0" max="46" min="40" style="0" width="11.09"/>
    <col collapsed="false" customWidth="true" hidden="false" outlineLevel="0" max="47" min="47" style="0" width="12.12"/>
    <col collapsed="false" customWidth="true" hidden="false" outlineLevel="0" max="48" min="48" style="0" width="2.85"/>
  </cols>
  <sheetData>
    <row r="1" customFormat="false" ht="19.5" hidden="false" customHeight="false" outlineLevel="0" collapsed="false"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/>
      <c r="K2" s="4"/>
      <c r="L2" s="4"/>
      <c r="M2" s="5"/>
      <c r="N2" s="5"/>
      <c r="O2" s="6" t="s">
        <v>0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23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  <c r="L3" s="6" t="s">
        <v>1</v>
      </c>
      <c r="M3" s="4"/>
      <c r="N3" s="4"/>
      <c r="O3" s="7"/>
      <c r="P3" s="7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5.75" hidden="false" customHeight="false" outlineLevel="0" collapsed="false">
      <c r="B4" s="8"/>
    </row>
    <row r="6" customFormat="false" ht="15.75" hidden="false" customHeight="false" outlineLevel="0" collapsed="false">
      <c r="B6" s="9"/>
      <c r="C6" s="10"/>
      <c r="D6" s="10"/>
      <c r="E6" s="9"/>
      <c r="F6" s="10"/>
      <c r="G6" s="10"/>
      <c r="H6" s="10"/>
      <c r="I6" s="9"/>
      <c r="J6" s="10"/>
      <c r="K6" s="10"/>
      <c r="L6" s="10"/>
      <c r="M6" s="9"/>
      <c r="N6" s="10"/>
      <c r="O6" s="10"/>
      <c r="P6" s="10"/>
      <c r="Q6" s="9"/>
      <c r="R6" s="10"/>
      <c r="S6" s="10"/>
      <c r="T6" s="10"/>
      <c r="U6" s="9"/>
      <c r="V6" s="10"/>
      <c r="W6" s="10"/>
      <c r="X6" s="10"/>
      <c r="Y6" s="9"/>
      <c r="Z6" s="10"/>
      <c r="AA6" s="10"/>
      <c r="AB6" s="10"/>
      <c r="AC6" s="9"/>
      <c r="AD6" s="10"/>
      <c r="AE6" s="10"/>
      <c r="AF6" s="10"/>
      <c r="AG6" s="9"/>
      <c r="AH6" s="10"/>
      <c r="AI6" s="10"/>
      <c r="AJ6" s="11"/>
    </row>
    <row r="7" customFormat="false" ht="15.75" hidden="false" customHeight="false" outlineLevel="0" collapsed="false">
      <c r="B7" s="12" t="s">
        <v>2</v>
      </c>
      <c r="C7" s="13" t="s">
        <v>3</v>
      </c>
      <c r="D7" s="14"/>
      <c r="E7" s="15"/>
      <c r="F7" s="16"/>
      <c r="G7" s="17" t="s">
        <v>4</v>
      </c>
      <c r="H7" s="16"/>
      <c r="I7" s="15"/>
      <c r="J7" s="16"/>
      <c r="K7" s="17" t="s">
        <v>5</v>
      </c>
      <c r="L7" s="16"/>
      <c r="M7" s="15"/>
      <c r="N7" s="16"/>
      <c r="O7" s="17" t="s">
        <v>6</v>
      </c>
      <c r="P7" s="16"/>
      <c r="Q7" s="15"/>
      <c r="R7" s="16"/>
      <c r="S7" s="17" t="s">
        <v>7</v>
      </c>
      <c r="T7" s="16"/>
      <c r="U7" s="15"/>
      <c r="V7" s="16"/>
      <c r="W7" s="17" t="s">
        <v>8</v>
      </c>
      <c r="X7" s="16"/>
      <c r="Y7" s="15"/>
      <c r="Z7" s="16"/>
      <c r="AA7" s="17" t="s">
        <v>9</v>
      </c>
      <c r="AB7" s="16"/>
      <c r="AC7" s="15"/>
      <c r="AD7" s="16"/>
      <c r="AE7" s="17" t="s">
        <v>10</v>
      </c>
      <c r="AF7" s="16"/>
      <c r="AG7" s="15"/>
      <c r="AH7" s="16"/>
      <c r="AI7" s="17" t="s">
        <v>11</v>
      </c>
      <c r="AJ7" s="18"/>
    </row>
    <row r="8" customFormat="false" ht="15.75" hidden="false" customHeight="false" outlineLevel="0" collapsed="false">
      <c r="B8" s="19"/>
      <c r="C8" s="20"/>
      <c r="D8" s="20"/>
      <c r="E8" s="12" t="s">
        <v>12</v>
      </c>
      <c r="F8" s="16"/>
      <c r="G8" s="12" t="s">
        <v>13</v>
      </c>
      <c r="H8" s="16"/>
      <c r="I8" s="12" t="s">
        <v>12</v>
      </c>
      <c r="J8" s="16"/>
      <c r="K8" s="12" t="s">
        <v>13</v>
      </c>
      <c r="L8" s="16"/>
      <c r="M8" s="12" t="s">
        <v>14</v>
      </c>
      <c r="N8" s="16"/>
      <c r="O8" s="12" t="s">
        <v>13</v>
      </c>
      <c r="P8" s="16"/>
      <c r="Q8" s="12" t="s">
        <v>15</v>
      </c>
      <c r="R8" s="16"/>
      <c r="S8" s="12" t="s">
        <v>13</v>
      </c>
      <c r="T8" s="16"/>
      <c r="U8" s="12" t="s">
        <v>15</v>
      </c>
      <c r="V8" s="16"/>
      <c r="W8" s="12" t="s">
        <v>13</v>
      </c>
      <c r="X8" s="16"/>
      <c r="Y8" s="12" t="s">
        <v>12</v>
      </c>
      <c r="Z8" s="16"/>
      <c r="AA8" s="12" t="s">
        <v>13</v>
      </c>
      <c r="AB8" s="16"/>
      <c r="AC8" s="12" t="s">
        <v>12</v>
      </c>
      <c r="AD8" s="16"/>
      <c r="AE8" s="12" t="s">
        <v>16</v>
      </c>
      <c r="AF8" s="16"/>
      <c r="AG8" s="12" t="s">
        <v>15</v>
      </c>
      <c r="AH8" s="16"/>
      <c r="AI8" s="12" t="s">
        <v>17</v>
      </c>
      <c r="AJ8" s="18"/>
    </row>
    <row r="9" customFormat="false" ht="15.75" hidden="false" customHeight="false" outlineLevel="0" collapsed="false">
      <c r="B9" s="19"/>
      <c r="C9" s="20"/>
      <c r="D9" s="20"/>
      <c r="E9" s="21" t="s">
        <v>18</v>
      </c>
      <c r="F9" s="21" t="s">
        <v>19</v>
      </c>
      <c r="G9" s="21" t="s">
        <v>18</v>
      </c>
      <c r="H9" s="21" t="s">
        <v>19</v>
      </c>
      <c r="I9" s="21" t="s">
        <v>18</v>
      </c>
      <c r="J9" s="21" t="s">
        <v>19</v>
      </c>
      <c r="K9" s="21" t="s">
        <v>18</v>
      </c>
      <c r="L9" s="21" t="s">
        <v>19</v>
      </c>
      <c r="M9" s="21" t="s">
        <v>18</v>
      </c>
      <c r="N9" s="21" t="s">
        <v>19</v>
      </c>
      <c r="O9" s="21" t="s">
        <v>18</v>
      </c>
      <c r="P9" s="21" t="s">
        <v>19</v>
      </c>
      <c r="Q9" s="21" t="s">
        <v>18</v>
      </c>
      <c r="R9" s="21" t="s">
        <v>19</v>
      </c>
      <c r="S9" s="21" t="s">
        <v>18</v>
      </c>
      <c r="T9" s="21" t="s">
        <v>19</v>
      </c>
      <c r="U9" s="21" t="s">
        <v>18</v>
      </c>
      <c r="V9" s="21" t="s">
        <v>19</v>
      </c>
      <c r="W9" s="21" t="s">
        <v>18</v>
      </c>
      <c r="X9" s="21" t="s">
        <v>19</v>
      </c>
      <c r="Y9" s="21" t="s">
        <v>18</v>
      </c>
      <c r="Z9" s="21" t="s">
        <v>19</v>
      </c>
      <c r="AA9" s="21" t="s">
        <v>18</v>
      </c>
      <c r="AB9" s="21" t="s">
        <v>19</v>
      </c>
      <c r="AC9" s="21" t="s">
        <v>18</v>
      </c>
      <c r="AD9" s="21" t="s">
        <v>19</v>
      </c>
      <c r="AE9" s="21" t="s">
        <v>18</v>
      </c>
      <c r="AF9" s="21" t="s">
        <v>19</v>
      </c>
      <c r="AG9" s="21" t="s">
        <v>18</v>
      </c>
      <c r="AH9" s="21" t="s">
        <v>19</v>
      </c>
      <c r="AI9" s="21" t="s">
        <v>18</v>
      </c>
      <c r="AJ9" s="22" t="s">
        <v>19</v>
      </c>
      <c r="AN9" s="23"/>
      <c r="AO9" s="23"/>
      <c r="AP9" s="23"/>
      <c r="AQ9" s="23"/>
      <c r="AR9" s="23"/>
      <c r="AS9" s="23"/>
      <c r="AT9" s="23"/>
      <c r="AU9" s="23"/>
    </row>
    <row r="10" customFormat="false" ht="15.75" hidden="false" customHeight="false" outlineLevel="0" collapsed="false">
      <c r="B10" s="19"/>
      <c r="C10" s="20"/>
      <c r="D10" s="20"/>
      <c r="E10" s="15"/>
      <c r="F10" s="24" t="s">
        <v>20</v>
      </c>
      <c r="G10" s="15"/>
      <c r="H10" s="24" t="s">
        <v>20</v>
      </c>
      <c r="I10" s="15"/>
      <c r="J10" s="24" t="s">
        <v>20</v>
      </c>
      <c r="K10" s="15"/>
      <c r="L10" s="24" t="s">
        <v>20</v>
      </c>
      <c r="M10" s="15"/>
      <c r="N10" s="24" t="s">
        <v>20</v>
      </c>
      <c r="O10" s="15"/>
      <c r="P10" s="24" t="s">
        <v>20</v>
      </c>
      <c r="Q10" s="15"/>
      <c r="R10" s="24" t="s">
        <v>20</v>
      </c>
      <c r="S10" s="15"/>
      <c r="T10" s="24" t="s">
        <v>20</v>
      </c>
      <c r="U10" s="15"/>
      <c r="V10" s="24" t="s">
        <v>20</v>
      </c>
      <c r="W10" s="15"/>
      <c r="X10" s="24" t="s">
        <v>20</v>
      </c>
      <c r="Y10" s="15"/>
      <c r="Z10" s="24" t="s">
        <v>20</v>
      </c>
      <c r="AA10" s="15"/>
      <c r="AB10" s="24" t="s">
        <v>20</v>
      </c>
      <c r="AC10" s="15"/>
      <c r="AD10" s="24" t="s">
        <v>20</v>
      </c>
      <c r="AE10" s="15"/>
      <c r="AF10" s="24" t="s">
        <v>20</v>
      </c>
      <c r="AG10" s="15"/>
      <c r="AH10" s="24" t="s">
        <v>20</v>
      </c>
      <c r="AI10" s="15"/>
      <c r="AJ10" s="25" t="s">
        <v>20</v>
      </c>
    </row>
    <row r="11" customFormat="false" ht="15.75" hidden="false" customHeight="false" outlineLevel="0" collapsed="false">
      <c r="B11" s="19"/>
      <c r="C11" s="20"/>
      <c r="D11" s="20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6"/>
      <c r="AN11" s="27"/>
      <c r="AO11" s="27"/>
      <c r="AP11" s="27"/>
      <c r="AQ11" s="27"/>
      <c r="AR11" s="27"/>
      <c r="AS11" s="27"/>
      <c r="AT11" s="27"/>
      <c r="AU11" s="27"/>
    </row>
    <row r="12" customFormat="false" ht="15.75" hidden="false" customHeight="false" outlineLevel="0" collapsed="false">
      <c r="B12" s="28" t="s">
        <v>21</v>
      </c>
      <c r="C12" s="20"/>
      <c r="D12" s="20"/>
      <c r="E12" s="19"/>
      <c r="F12" s="29"/>
      <c r="G12" s="19"/>
      <c r="H12" s="19"/>
      <c r="I12" s="19"/>
      <c r="J12" s="29"/>
      <c r="K12" s="19"/>
      <c r="L12" s="19"/>
      <c r="M12" s="19"/>
      <c r="N12" s="29"/>
      <c r="O12" s="19"/>
      <c r="P12" s="19"/>
      <c r="Q12" s="29"/>
      <c r="R12" s="29"/>
      <c r="S12" s="19"/>
      <c r="T12" s="19"/>
      <c r="U12" s="19"/>
      <c r="V12" s="29"/>
      <c r="W12" s="19"/>
      <c r="X12" s="19"/>
      <c r="Y12" s="19"/>
      <c r="Z12" s="29"/>
      <c r="AA12" s="19"/>
      <c r="AB12" s="19"/>
      <c r="AC12" s="19"/>
      <c r="AD12" s="29"/>
      <c r="AE12" s="19"/>
      <c r="AF12" s="19"/>
      <c r="AG12" s="19"/>
      <c r="AH12" s="29"/>
      <c r="AI12" s="19"/>
      <c r="AJ12" s="26"/>
    </row>
    <row r="13" customFormat="false" ht="15.75" hidden="false" customHeight="false" outlineLevel="0" collapsed="false">
      <c r="B13" s="30" t="s">
        <v>22</v>
      </c>
      <c r="C13" s="20"/>
      <c r="D13" s="20"/>
      <c r="E13" s="19"/>
      <c r="F13" s="19"/>
      <c r="G13" s="19"/>
      <c r="H13" s="19"/>
      <c r="I13" s="19"/>
      <c r="J13" s="19"/>
      <c r="K13" s="19"/>
      <c r="L13" s="19"/>
      <c r="M13" s="31" t="n">
        <v>5</v>
      </c>
      <c r="N13" s="31" t="n">
        <v>6335</v>
      </c>
      <c r="O13" s="31" t="n">
        <v>5</v>
      </c>
      <c r="P13" s="31" t="n">
        <v>2711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31" t="n">
        <f aca="false">E13+I13+M13+Q13+U13+Y13+AC13</f>
        <v>5</v>
      </c>
      <c r="AH13" s="31" t="n">
        <f aca="false">F13+J13+N13+R13+V13+Z13+AD13</f>
        <v>6335</v>
      </c>
      <c r="AI13" s="31" t="n">
        <f aca="false">G13+K13+O13+S13+W13+AA13+AE13</f>
        <v>5</v>
      </c>
      <c r="AJ13" s="32" t="n">
        <f aca="false">H13+L13+P13+T13+X13+AB13+AF13</f>
        <v>2711</v>
      </c>
    </row>
    <row r="14" customFormat="false" ht="15.75" hidden="false" customHeight="false" outlineLevel="0" collapsed="false">
      <c r="B14" s="30" t="s">
        <v>23</v>
      </c>
      <c r="C14" s="20"/>
      <c r="D14" s="20"/>
      <c r="E14" s="19"/>
      <c r="F14" s="29"/>
      <c r="G14" s="19"/>
      <c r="H14" s="19"/>
      <c r="I14" s="19"/>
      <c r="J14" s="29"/>
      <c r="K14" s="19"/>
      <c r="L14" s="19"/>
      <c r="M14" s="19"/>
      <c r="N14" s="29"/>
      <c r="O14" s="19"/>
      <c r="P14" s="19"/>
      <c r="Q14" s="29"/>
      <c r="R14" s="29"/>
      <c r="S14" s="19"/>
      <c r="T14" s="19"/>
      <c r="U14" s="19"/>
      <c r="V14" s="29"/>
      <c r="W14" s="19"/>
      <c r="X14" s="19"/>
      <c r="Y14" s="19"/>
      <c r="Z14" s="29"/>
      <c r="AA14" s="19"/>
      <c r="AB14" s="19"/>
      <c r="AC14" s="19"/>
      <c r="AD14" s="29"/>
      <c r="AE14" s="19"/>
      <c r="AF14" s="19"/>
      <c r="AG14" s="19"/>
      <c r="AH14" s="29"/>
      <c r="AI14" s="19"/>
      <c r="AJ14" s="32"/>
    </row>
    <row r="15" customFormat="false" ht="15.75" hidden="false" customHeight="false" outlineLevel="0" collapsed="false">
      <c r="B15" s="30" t="s">
        <v>24</v>
      </c>
      <c r="C15" s="20"/>
      <c r="D15" s="20"/>
      <c r="E15" s="19"/>
      <c r="F15" s="29"/>
      <c r="G15" s="19"/>
      <c r="H15" s="19"/>
      <c r="I15" s="19"/>
      <c r="J15" s="29"/>
      <c r="K15" s="19"/>
      <c r="L15" s="19"/>
      <c r="M15" s="19"/>
      <c r="N15" s="29"/>
      <c r="O15" s="19"/>
      <c r="P15" s="19"/>
      <c r="Q15" s="29"/>
      <c r="R15" s="29"/>
      <c r="S15" s="19"/>
      <c r="T15" s="19"/>
      <c r="U15" s="19"/>
      <c r="V15" s="29"/>
      <c r="W15" s="19"/>
      <c r="X15" s="19"/>
      <c r="Y15" s="19"/>
      <c r="Z15" s="29"/>
      <c r="AA15" s="19"/>
      <c r="AB15" s="19"/>
      <c r="AC15" s="19"/>
      <c r="AD15" s="29"/>
      <c r="AE15" s="19"/>
      <c r="AF15" s="19"/>
      <c r="AG15" s="19"/>
      <c r="AH15" s="29"/>
      <c r="AI15" s="19"/>
      <c r="AJ15" s="32"/>
    </row>
    <row r="16" customFormat="false" ht="15.75" hidden="false" customHeight="false" outlineLevel="0" collapsed="false">
      <c r="B16" s="30" t="s">
        <v>25</v>
      </c>
      <c r="C16" s="20"/>
      <c r="D16" s="20"/>
      <c r="E16" s="29" t="n">
        <v>12</v>
      </c>
      <c r="F16" s="29" t="n">
        <v>11458.8</v>
      </c>
      <c r="G16" s="29" t="n">
        <v>8</v>
      </c>
      <c r="H16" s="29" t="n">
        <v>3171</v>
      </c>
      <c r="I16" s="29"/>
      <c r="J16" s="29"/>
      <c r="K16" s="29"/>
      <c r="L16" s="29"/>
      <c r="M16" s="29" t="n">
        <v>9</v>
      </c>
      <c r="N16" s="29" t="n">
        <v>8461</v>
      </c>
      <c r="O16" s="29" t="n">
        <v>7</v>
      </c>
      <c r="P16" s="29" t="n">
        <v>4581</v>
      </c>
      <c r="Q16" s="29" t="n">
        <v>27</v>
      </c>
      <c r="R16" s="29" t="n">
        <v>26416.198</v>
      </c>
      <c r="S16" s="29" t="n">
        <v>12</v>
      </c>
      <c r="T16" s="29" t="n">
        <v>5888</v>
      </c>
      <c r="U16" s="29"/>
      <c r="V16" s="29"/>
      <c r="W16" s="29"/>
      <c r="X16" s="29"/>
      <c r="Y16" s="29" t="n">
        <v>1</v>
      </c>
      <c r="Z16" s="29" t="n">
        <v>1990</v>
      </c>
      <c r="AA16" s="29" t="n">
        <v>1</v>
      </c>
      <c r="AB16" s="29" t="n">
        <v>582</v>
      </c>
      <c r="AC16" s="29"/>
      <c r="AD16" s="29"/>
      <c r="AE16" s="29"/>
      <c r="AF16" s="29"/>
      <c r="AG16" s="31" t="n">
        <f aca="false">E16+I16+M16+Q16+U16+Y16+AC16</f>
        <v>49</v>
      </c>
      <c r="AH16" s="31" t="n">
        <f aca="false">F16+J16+N16+R16+V16+Z16+AD16</f>
        <v>48325.998</v>
      </c>
      <c r="AI16" s="31" t="n">
        <f aca="false">G16+K16+O16+S16+W16+AA16+AE16</f>
        <v>28</v>
      </c>
      <c r="AJ16" s="32" t="n">
        <f aca="false">H16+L16+P16+T16+X16+AB16+AF16</f>
        <v>14222</v>
      </c>
    </row>
    <row r="17" customFormat="false" ht="15.75" hidden="false" customHeight="false" outlineLevel="0" collapsed="false">
      <c r="B17" s="30" t="s">
        <v>26</v>
      </c>
      <c r="C17" s="20"/>
      <c r="D17" s="20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32"/>
    </row>
    <row r="18" customFormat="false" ht="15.75" hidden="false" customHeight="false" outlineLevel="0" collapsed="false">
      <c r="B18" s="30" t="s">
        <v>27</v>
      </c>
      <c r="C18" s="20"/>
      <c r="D18" s="20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32"/>
      <c r="AN18" s="23"/>
      <c r="AO18" s="23"/>
      <c r="AP18" s="23"/>
      <c r="AQ18" s="23"/>
      <c r="AR18" s="23"/>
      <c r="AS18" s="23"/>
      <c r="AT18" s="23"/>
      <c r="AU18" s="23"/>
    </row>
    <row r="19" customFormat="false" ht="15.75" hidden="false" customHeight="false" outlineLevel="0" collapsed="false">
      <c r="B19" s="30" t="s">
        <v>28</v>
      </c>
      <c r="C19" s="20"/>
      <c r="D19" s="20"/>
      <c r="E19" s="29" t="n">
        <v>7</v>
      </c>
      <c r="F19" s="29" t="n">
        <v>7645.211</v>
      </c>
      <c r="G19" s="29" t="n">
        <v>2</v>
      </c>
      <c r="H19" s="29" t="n">
        <v>1058</v>
      </c>
      <c r="I19" s="29" t="n">
        <v>34</v>
      </c>
      <c r="J19" s="29" t="n">
        <v>31922.8</v>
      </c>
      <c r="K19" s="29" t="n">
        <v>17</v>
      </c>
      <c r="L19" s="29" t="n">
        <v>8042</v>
      </c>
      <c r="M19" s="29" t="n">
        <v>29</v>
      </c>
      <c r="N19" s="29" t="n">
        <v>20062.447</v>
      </c>
      <c r="O19" s="29" t="n">
        <v>18</v>
      </c>
      <c r="P19" s="29" t="n">
        <v>7051</v>
      </c>
      <c r="Q19" s="29" t="n">
        <v>9</v>
      </c>
      <c r="R19" s="29" t="n">
        <v>7547.7</v>
      </c>
      <c r="S19" s="29" t="n">
        <v>6</v>
      </c>
      <c r="T19" s="29" t="n">
        <v>2111</v>
      </c>
      <c r="U19" s="29" t="n">
        <v>5</v>
      </c>
      <c r="V19" s="29" t="n">
        <v>2385.758</v>
      </c>
      <c r="W19" s="29" t="n">
        <v>1</v>
      </c>
      <c r="X19" s="29" t="n">
        <v>303</v>
      </c>
      <c r="Y19" s="29" t="n">
        <v>1</v>
      </c>
      <c r="Z19" s="29" t="n">
        <v>764.56</v>
      </c>
      <c r="AA19" s="29" t="n">
        <v>1</v>
      </c>
      <c r="AB19" s="29" t="n">
        <v>303</v>
      </c>
      <c r="AC19" s="29"/>
      <c r="AD19" s="29"/>
      <c r="AE19" s="29"/>
      <c r="AF19" s="29"/>
      <c r="AG19" s="31" t="n">
        <f aca="false">E19+I19+M19+Q19+U19+Y19+AC19</f>
        <v>85</v>
      </c>
      <c r="AH19" s="31" t="n">
        <f aca="false">F19+J19+N19+R19+V19+Z19+AD19</f>
        <v>70328.476</v>
      </c>
      <c r="AI19" s="31" t="n">
        <f aca="false">G19+K19+O19+S19+W19+AA19+AE19</f>
        <v>45</v>
      </c>
      <c r="AJ19" s="32" t="n">
        <f aca="false">H19+L19+P19+T19+X19+AB19+AF19</f>
        <v>18868</v>
      </c>
      <c r="AN19" s="23"/>
      <c r="AO19" s="23"/>
      <c r="AP19" s="23"/>
      <c r="AQ19" s="23"/>
      <c r="AR19" s="23"/>
      <c r="AS19" s="23"/>
      <c r="AT19" s="23"/>
      <c r="AU19" s="23"/>
    </row>
    <row r="20" customFormat="false" ht="15.75" hidden="false" customHeight="false" outlineLevel="0" collapsed="false">
      <c r="B20" s="30" t="s">
        <v>29</v>
      </c>
      <c r="C20" s="20"/>
      <c r="D20" s="20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32"/>
      <c r="AN20" s="23"/>
      <c r="AO20" s="23"/>
      <c r="AP20" s="23"/>
      <c r="AQ20" s="23"/>
      <c r="AR20" s="23"/>
      <c r="AS20" s="23"/>
      <c r="AT20" s="23"/>
      <c r="AU20" s="23"/>
    </row>
    <row r="21" customFormat="false" ht="15.75" hidden="false" customHeight="false" outlineLevel="0" collapsed="false">
      <c r="B21" s="30" t="s">
        <v>30</v>
      </c>
      <c r="C21" s="20"/>
      <c r="D21" s="20"/>
      <c r="E21" s="29" t="n">
        <v>9</v>
      </c>
      <c r="F21" s="29" t="n">
        <v>13264.4</v>
      </c>
      <c r="G21" s="29" t="n">
        <v>2</v>
      </c>
      <c r="H21" s="29" t="n">
        <v>872</v>
      </c>
      <c r="I21" s="29" t="n">
        <v>13</v>
      </c>
      <c r="J21" s="29" t="n">
        <f aca="false">19432.379-3478.6</f>
        <v>15953.779</v>
      </c>
      <c r="K21" s="29" t="n">
        <v>10</v>
      </c>
      <c r="L21" s="29" t="n">
        <v>4486</v>
      </c>
      <c r="M21" s="29" t="n">
        <v>21</v>
      </c>
      <c r="N21" s="29" t="n">
        <v>19536.2</v>
      </c>
      <c r="O21" s="29" t="n">
        <v>15</v>
      </c>
      <c r="P21" s="29" t="n">
        <v>8075</v>
      </c>
      <c r="Q21" s="29" t="n">
        <v>17</v>
      </c>
      <c r="R21" s="29" t="n">
        <v>15449.6</v>
      </c>
      <c r="S21" s="29" t="n">
        <v>6</v>
      </c>
      <c r="T21" s="29" t="n">
        <v>2555</v>
      </c>
      <c r="U21" s="29" t="n">
        <v>20</v>
      </c>
      <c r="V21" s="29" t="n">
        <v>23361.275</v>
      </c>
      <c r="W21" s="29" t="n">
        <v>12</v>
      </c>
      <c r="X21" s="29" t="n">
        <v>6829</v>
      </c>
      <c r="Y21" s="29" t="n">
        <v>1</v>
      </c>
      <c r="Z21" s="29" t="n">
        <v>554.62</v>
      </c>
      <c r="AA21" s="29" t="n">
        <v>1</v>
      </c>
      <c r="AB21" s="29" t="n">
        <v>336</v>
      </c>
      <c r="AC21" s="29"/>
      <c r="AD21" s="29"/>
      <c r="AE21" s="29"/>
      <c r="AF21" s="29"/>
      <c r="AG21" s="29" t="n">
        <f aca="false">E21+I21+M21+Q21+U21+Y21+AC21</f>
        <v>81</v>
      </c>
      <c r="AH21" s="29" t="n">
        <f aca="false">F21+J21+N21+R21+V21+Z21+AD21</f>
        <v>88119.874</v>
      </c>
      <c r="AI21" s="29" t="n">
        <f aca="false">G21+K21+O21+S21+W21+AA21+AE21</f>
        <v>46</v>
      </c>
      <c r="AJ21" s="32" t="n">
        <f aca="false">H21+L21+P21+T21+X21+AB21+AF21</f>
        <v>23153</v>
      </c>
      <c r="AN21" s="27"/>
      <c r="AO21" s="27"/>
      <c r="AP21" s="27"/>
      <c r="AQ21" s="27"/>
      <c r="AR21" s="27"/>
      <c r="AS21" s="27"/>
      <c r="AT21" s="27"/>
      <c r="AU21" s="27"/>
    </row>
    <row r="22" customFormat="false" ht="15.75" hidden="false" customHeight="false" outlineLevel="0" collapsed="false">
      <c r="B22" s="30" t="s">
        <v>31</v>
      </c>
      <c r="C22" s="20"/>
      <c r="D22" s="20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32"/>
      <c r="AN22" s="33"/>
      <c r="AO22" s="33"/>
      <c r="AP22" s="33"/>
      <c r="AQ22" s="33"/>
      <c r="AR22" s="33"/>
      <c r="AS22" s="33"/>
      <c r="AT22" s="33"/>
      <c r="AU22" s="33"/>
    </row>
    <row r="23" customFormat="false" ht="15.75" hidden="false" customHeight="false" outlineLevel="0" collapsed="false">
      <c r="B23" s="34" t="s">
        <v>32</v>
      </c>
      <c r="C23" s="14"/>
      <c r="D23" s="14"/>
      <c r="E23" s="35" t="n">
        <v>8</v>
      </c>
      <c r="F23" s="35" t="n">
        <v>10855.6</v>
      </c>
      <c r="G23" s="35" t="n">
        <v>3</v>
      </c>
      <c r="H23" s="35" t="n">
        <v>1459</v>
      </c>
      <c r="I23" s="35"/>
      <c r="J23" s="35"/>
      <c r="K23" s="35"/>
      <c r="L23" s="35"/>
      <c r="M23" s="35" t="n">
        <v>14</v>
      </c>
      <c r="N23" s="35" t="n">
        <v>11210.304</v>
      </c>
      <c r="O23" s="35" t="n">
        <v>9</v>
      </c>
      <c r="P23" s="35" t="n">
        <v>4311</v>
      </c>
      <c r="Q23" s="35" t="n">
        <v>15</v>
      </c>
      <c r="R23" s="35" t="n">
        <v>18034.948</v>
      </c>
      <c r="S23" s="35" t="n">
        <v>6</v>
      </c>
      <c r="T23" s="35" t="n">
        <v>2811</v>
      </c>
      <c r="U23" s="35" t="n">
        <v>3</v>
      </c>
      <c r="V23" s="35" t="n">
        <v>1403.57</v>
      </c>
      <c r="W23" s="35" t="n">
        <v>1</v>
      </c>
      <c r="X23" s="35" t="n">
        <v>501</v>
      </c>
      <c r="Y23" s="35"/>
      <c r="Z23" s="35"/>
      <c r="AA23" s="35"/>
      <c r="AB23" s="35"/>
      <c r="AC23" s="35"/>
      <c r="AD23" s="35"/>
      <c r="AE23" s="35"/>
      <c r="AF23" s="35"/>
      <c r="AG23" s="35" t="n">
        <f aca="false">E23+I23+M23+Q23+U23+Y23+AC23</f>
        <v>40</v>
      </c>
      <c r="AH23" s="35" t="n">
        <f aca="false">F23+J23+N23+R23+V23+Z23+AD23</f>
        <v>41504.422</v>
      </c>
      <c r="AI23" s="35" t="n">
        <f aca="false">G23+K23+O23+S23+W23+AA23+AE23</f>
        <v>19</v>
      </c>
      <c r="AJ23" s="36" t="n">
        <f aca="false">H23+L23+P23+T23+X23+AB23+AF23</f>
        <v>9082</v>
      </c>
      <c r="AN23" s="27"/>
      <c r="AO23" s="27"/>
      <c r="AP23" s="27"/>
      <c r="AQ23" s="27"/>
      <c r="AR23" s="27"/>
      <c r="AS23" s="27"/>
      <c r="AT23" s="27"/>
      <c r="AU23" s="27"/>
    </row>
    <row r="24" customFormat="false" ht="15.75" hidden="false" customHeight="false" outlineLevel="0" collapsed="false">
      <c r="B24" s="37"/>
      <c r="C24" s="38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40"/>
    </row>
    <row r="25" customFormat="false" ht="15.75" hidden="false" customHeight="false" outlineLevel="0" collapsed="false">
      <c r="B25" s="41" t="s">
        <v>33</v>
      </c>
      <c r="C25" s="42"/>
      <c r="D25" s="42"/>
      <c r="E25" s="43" t="n">
        <f aca="false">SUM(E13:E23)</f>
        <v>36</v>
      </c>
      <c r="F25" s="43" t="n">
        <f aca="false">SUM(F13:F23)</f>
        <v>43224.011</v>
      </c>
      <c r="G25" s="43" t="n">
        <f aca="false">SUM(G13:G23)</f>
        <v>15</v>
      </c>
      <c r="H25" s="43" t="n">
        <f aca="false">SUM(H13:H23)</f>
        <v>6560</v>
      </c>
      <c r="I25" s="43" t="n">
        <f aca="false">SUM(I13:I23)</f>
        <v>47</v>
      </c>
      <c r="J25" s="43" t="n">
        <f aca="false">SUM(J13:J23)</f>
        <v>47876.579</v>
      </c>
      <c r="K25" s="43" t="n">
        <f aca="false">SUM(K13:K23)</f>
        <v>27</v>
      </c>
      <c r="L25" s="43" t="n">
        <f aca="false">SUM(L13:L23)</f>
        <v>12528</v>
      </c>
      <c r="M25" s="43" t="n">
        <f aca="false">SUM(M13:M23)</f>
        <v>78</v>
      </c>
      <c r="N25" s="43" t="n">
        <f aca="false">SUM(N13:N23)</f>
        <v>65604.951</v>
      </c>
      <c r="O25" s="43" t="n">
        <f aca="false">SUM(O13:O23)</f>
        <v>54</v>
      </c>
      <c r="P25" s="43" t="n">
        <f aca="false">SUM(P13:P23)</f>
        <v>26729</v>
      </c>
      <c r="Q25" s="43" t="n">
        <f aca="false">SUM(Q13:Q23)</f>
        <v>68</v>
      </c>
      <c r="R25" s="43" t="n">
        <f aca="false">SUM(R13:R23)</f>
        <v>67448.446</v>
      </c>
      <c r="S25" s="43" t="n">
        <f aca="false">SUM(S13:S23)</f>
        <v>30</v>
      </c>
      <c r="T25" s="43" t="n">
        <f aca="false">SUM(T13:T23)</f>
        <v>13365</v>
      </c>
      <c r="U25" s="43" t="n">
        <f aca="false">SUM(U13:U23)</f>
        <v>28</v>
      </c>
      <c r="V25" s="43" t="n">
        <f aca="false">SUM(V13:V23)</f>
        <v>27150.603</v>
      </c>
      <c r="W25" s="43" t="n">
        <f aca="false">SUM(W13:W23)</f>
        <v>14</v>
      </c>
      <c r="X25" s="43" t="n">
        <f aca="false">SUM(X13:X23)</f>
        <v>7633</v>
      </c>
      <c r="Y25" s="43" t="n">
        <f aca="false">SUM(Y13:Y23)</f>
        <v>3</v>
      </c>
      <c r="Z25" s="43" t="n">
        <f aca="false">SUM(Z13:Z23)</f>
        <v>3309.18</v>
      </c>
      <c r="AA25" s="43" t="n">
        <f aca="false">SUM(AA13:AA23)</f>
        <v>3</v>
      </c>
      <c r="AB25" s="43" t="n">
        <f aca="false">SUM(AB13:AB23)</f>
        <v>1221</v>
      </c>
      <c r="AC25" s="43" t="n">
        <f aca="false">SUM(AC13:AC23)</f>
        <v>0</v>
      </c>
      <c r="AD25" s="43" t="n">
        <f aca="false">SUM(AD13:AD23)</f>
        <v>0</v>
      </c>
      <c r="AE25" s="43" t="n">
        <f aca="false">SUM(AE13:AE23)</f>
        <v>0</v>
      </c>
      <c r="AF25" s="43" t="n">
        <f aca="false">SUM(AF13:AF23)</f>
        <v>0</v>
      </c>
      <c r="AG25" s="43" t="n">
        <f aca="false">SUM(AG13:AG23)</f>
        <v>260</v>
      </c>
      <c r="AH25" s="43" t="n">
        <f aca="false">SUM(AH13:AH23)</f>
        <v>254613.77</v>
      </c>
      <c r="AI25" s="43" t="n">
        <f aca="false">SUM(AI13:AI23)</f>
        <v>143</v>
      </c>
      <c r="AJ25" s="44" t="n">
        <f aca="false">SUM(AJ13:AJ23)</f>
        <v>68036</v>
      </c>
      <c r="AP25" s="45"/>
    </row>
    <row r="26" customFormat="false" ht="15.75" hidden="false" customHeight="false" outlineLevel="0" collapsed="false">
      <c r="B26" s="19"/>
      <c r="C26" s="20"/>
      <c r="D26" s="20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32"/>
    </row>
    <row r="27" customFormat="false" ht="15.75" hidden="false" customHeight="false" outlineLevel="0" collapsed="false">
      <c r="B27" s="28" t="s">
        <v>34</v>
      </c>
      <c r="C27" s="20"/>
      <c r="D27" s="20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32"/>
    </row>
    <row r="28" customFormat="false" ht="15.75" hidden="false" customHeight="false" outlineLevel="0" collapsed="false">
      <c r="B28" s="30" t="s">
        <v>35</v>
      </c>
      <c r="C28" s="20"/>
      <c r="D28" s="20"/>
      <c r="E28" s="31" t="n">
        <v>18</v>
      </c>
      <c r="F28" s="31" t="n">
        <v>30431.224</v>
      </c>
      <c r="G28" s="31" t="n">
        <v>11</v>
      </c>
      <c r="H28" s="31" t="n">
        <v>6168</v>
      </c>
      <c r="I28" s="31" t="n">
        <v>12</v>
      </c>
      <c r="J28" s="31" t="n">
        <v>19886.3</v>
      </c>
      <c r="K28" s="31" t="n">
        <v>12</v>
      </c>
      <c r="L28" s="31" t="n">
        <v>6088</v>
      </c>
      <c r="M28" s="31" t="n">
        <v>22</v>
      </c>
      <c r="N28" s="31" t="n">
        <v>22081.93</v>
      </c>
      <c r="O28" s="31" t="n">
        <v>15</v>
      </c>
      <c r="P28" s="31" t="n">
        <v>7196</v>
      </c>
      <c r="Q28" s="31" t="n">
        <v>9</v>
      </c>
      <c r="R28" s="31" t="n">
        <v>8753.3</v>
      </c>
      <c r="S28" s="31" t="n">
        <v>6</v>
      </c>
      <c r="T28" s="31" t="n">
        <v>3851</v>
      </c>
      <c r="U28" s="31" t="n">
        <v>12</v>
      </c>
      <c r="V28" s="31" t="n">
        <v>10865.161</v>
      </c>
      <c r="W28" s="31" t="n">
        <v>4</v>
      </c>
      <c r="X28" s="31" t="n">
        <v>1482</v>
      </c>
      <c r="Y28" s="31" t="n">
        <v>18</v>
      </c>
      <c r="Z28" s="31" t="n">
        <v>15723.43</v>
      </c>
      <c r="AA28" s="31" t="n">
        <v>12</v>
      </c>
      <c r="AB28" s="31" t="n">
        <v>5583</v>
      </c>
      <c r="AC28" s="19"/>
      <c r="AD28" s="19"/>
      <c r="AE28" s="19"/>
      <c r="AF28" s="19"/>
      <c r="AG28" s="29" t="n">
        <f aca="false">E28+I28+M28+Q28+U28+Y28+AC28</f>
        <v>91</v>
      </c>
      <c r="AH28" s="29" t="n">
        <f aca="false">F28+J28+N28+R28+V28+Z28+AD28</f>
        <v>107741.345</v>
      </c>
      <c r="AI28" s="29" t="n">
        <f aca="false">G28+K28+O28+S28+W28+AA28+AE28</f>
        <v>60</v>
      </c>
      <c r="AJ28" s="32" t="n">
        <f aca="false">H28+L28+P28+T28+X28+AB28+AF28</f>
        <v>30368</v>
      </c>
    </row>
    <row r="29" customFormat="false" ht="15.75" hidden="false" customHeight="false" outlineLevel="0" collapsed="false">
      <c r="B29" s="34" t="s">
        <v>36</v>
      </c>
      <c r="C29" s="14"/>
      <c r="D29" s="14"/>
      <c r="E29" s="46"/>
      <c r="F29" s="46"/>
      <c r="G29" s="46"/>
      <c r="H29" s="46"/>
      <c r="I29" s="47" t="n">
        <v>10</v>
      </c>
      <c r="J29" s="47" t="n">
        <v>3792.2</v>
      </c>
      <c r="K29" s="47" t="n">
        <v>5</v>
      </c>
      <c r="L29" s="47" t="n">
        <v>1804</v>
      </c>
      <c r="M29" s="47" t="n">
        <v>8</v>
      </c>
      <c r="N29" s="47" t="n">
        <v>3404.488</v>
      </c>
      <c r="O29" s="47" t="n">
        <v>4</v>
      </c>
      <c r="P29" s="47" t="n">
        <v>1341</v>
      </c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35" t="n">
        <f aca="false">E29+I29+M29+Q29+U29+Y29+AC29</f>
        <v>18</v>
      </c>
      <c r="AH29" s="35" t="n">
        <f aca="false">F29+J29+N29+R29+V29+Z29+AD29</f>
        <v>7196.688</v>
      </c>
      <c r="AI29" s="35" t="n">
        <f aca="false">G29+K29+O29+S29+W29+AA29+AE29</f>
        <v>9</v>
      </c>
      <c r="AJ29" s="36" t="n">
        <f aca="false">H29+L29+P29+T29+X29+AB29+AF29</f>
        <v>3145</v>
      </c>
    </row>
    <row r="30" customFormat="false" ht="15.75" hidden="false" customHeight="false" outlineLevel="0" collapsed="false">
      <c r="B30" s="48"/>
      <c r="C30" s="38"/>
      <c r="D30" s="3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0"/>
    </row>
    <row r="31" customFormat="false" ht="15.75" hidden="false" customHeight="false" outlineLevel="0" collapsed="false">
      <c r="B31" s="41" t="s">
        <v>37</v>
      </c>
      <c r="C31" s="49"/>
      <c r="D31" s="49"/>
      <c r="E31" s="50" t="n">
        <f aca="false">E28+E29</f>
        <v>18</v>
      </c>
      <c r="F31" s="50" t="n">
        <f aca="false">F28+F29</f>
        <v>30431.224</v>
      </c>
      <c r="G31" s="50" t="n">
        <f aca="false">G28+G29</f>
        <v>11</v>
      </c>
      <c r="H31" s="50" t="n">
        <f aca="false">H28+H29</f>
        <v>6168</v>
      </c>
      <c r="I31" s="50" t="n">
        <f aca="false">I28+I29</f>
        <v>22</v>
      </c>
      <c r="J31" s="50" t="n">
        <f aca="false">J28+J29</f>
        <v>23678.5</v>
      </c>
      <c r="K31" s="50" t="n">
        <f aca="false">K28+K29</f>
        <v>17</v>
      </c>
      <c r="L31" s="50" t="n">
        <f aca="false">L28+L29</f>
        <v>7892</v>
      </c>
      <c r="M31" s="50" t="n">
        <f aca="false">M28+M29</f>
        <v>30</v>
      </c>
      <c r="N31" s="50" t="n">
        <f aca="false">N28+N29</f>
        <v>25486.418</v>
      </c>
      <c r="O31" s="50" t="n">
        <f aca="false">O28+O29</f>
        <v>19</v>
      </c>
      <c r="P31" s="50" t="n">
        <f aca="false">P28+P29</f>
        <v>8537</v>
      </c>
      <c r="Q31" s="50" t="n">
        <f aca="false">Q28+Q29</f>
        <v>9</v>
      </c>
      <c r="R31" s="50" t="n">
        <f aca="false">R28+R29</f>
        <v>8753.3</v>
      </c>
      <c r="S31" s="50" t="n">
        <f aca="false">S28+S29</f>
        <v>6</v>
      </c>
      <c r="T31" s="50" t="n">
        <f aca="false">T28+T29</f>
        <v>3851</v>
      </c>
      <c r="U31" s="50" t="n">
        <f aca="false">U28+U29</f>
        <v>12</v>
      </c>
      <c r="V31" s="50" t="n">
        <f aca="false">V28+V29</f>
        <v>10865.161</v>
      </c>
      <c r="W31" s="50" t="n">
        <f aca="false">W28+W29</f>
        <v>4</v>
      </c>
      <c r="X31" s="50" t="n">
        <f aca="false">X28+X29</f>
        <v>1482</v>
      </c>
      <c r="Y31" s="50" t="n">
        <f aca="false">Y28+Y29</f>
        <v>18</v>
      </c>
      <c r="Z31" s="50" t="n">
        <f aca="false">Z28+Z29</f>
        <v>15723.43</v>
      </c>
      <c r="AA31" s="50" t="n">
        <f aca="false">AA28+AA29</f>
        <v>12</v>
      </c>
      <c r="AB31" s="50" t="n">
        <f aca="false">AB28+AB29</f>
        <v>5583</v>
      </c>
      <c r="AC31" s="50" t="n">
        <f aca="false">AC28+AC29</f>
        <v>0</v>
      </c>
      <c r="AD31" s="50" t="n">
        <f aca="false">AD28+AD29</f>
        <v>0</v>
      </c>
      <c r="AE31" s="50" t="n">
        <f aca="false">AE28+AE29</f>
        <v>0</v>
      </c>
      <c r="AF31" s="50" t="n">
        <f aca="false">AF28+AF29</f>
        <v>0</v>
      </c>
      <c r="AG31" s="50" t="n">
        <f aca="false">AG28+AG29</f>
        <v>109</v>
      </c>
      <c r="AH31" s="50" t="n">
        <f aca="false">AH28+AH29</f>
        <v>114938.033</v>
      </c>
      <c r="AI31" s="50" t="n">
        <f aca="false">AI28+AI29</f>
        <v>69</v>
      </c>
      <c r="AJ31" s="44" t="n">
        <f aca="false">AJ28+AJ29</f>
        <v>33513</v>
      </c>
    </row>
    <row r="32" customFormat="false" ht="15.75" hidden="false" customHeight="false" outlineLevel="0" collapsed="false">
      <c r="B32" s="19"/>
      <c r="C32" s="20"/>
      <c r="D32" s="20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32"/>
    </row>
    <row r="33" customFormat="false" ht="15.75" hidden="false" customHeight="false" outlineLevel="0" collapsed="false">
      <c r="B33" s="28" t="s">
        <v>38</v>
      </c>
      <c r="C33" s="20"/>
      <c r="D33" s="20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32"/>
      <c r="AP33" s="51"/>
    </row>
    <row r="34" customFormat="false" ht="15.75" hidden="false" customHeight="false" outlineLevel="0" collapsed="false">
      <c r="B34" s="30" t="s">
        <v>39</v>
      </c>
      <c r="C34" s="20"/>
      <c r="D34" s="20"/>
      <c r="E34" s="29" t="n">
        <v>42</v>
      </c>
      <c r="F34" s="29" t="n">
        <v>58856.244</v>
      </c>
      <c r="G34" s="29" t="n">
        <v>21</v>
      </c>
      <c r="H34" s="29" t="n">
        <v>15235</v>
      </c>
      <c r="I34" s="29" t="n">
        <v>25</v>
      </c>
      <c r="J34" s="29" t="n">
        <v>30588.687</v>
      </c>
      <c r="K34" s="29" t="n">
        <v>11</v>
      </c>
      <c r="L34" s="29" t="n">
        <v>7190</v>
      </c>
      <c r="M34" s="29" t="n">
        <v>22</v>
      </c>
      <c r="N34" s="29" t="n">
        <v>25618.337</v>
      </c>
      <c r="O34" s="29" t="n">
        <v>12</v>
      </c>
      <c r="P34" s="29" t="n">
        <v>7366</v>
      </c>
      <c r="Q34" s="29" t="n">
        <v>3</v>
      </c>
      <c r="R34" s="29" t="n">
        <v>2919.5</v>
      </c>
      <c r="S34" s="29" t="n">
        <v>2</v>
      </c>
      <c r="T34" s="29" t="n">
        <v>1019</v>
      </c>
      <c r="U34" s="29" t="n">
        <v>5</v>
      </c>
      <c r="V34" s="29" t="n">
        <v>6632.549</v>
      </c>
      <c r="W34" s="29" t="n">
        <v>2</v>
      </c>
      <c r="X34" s="29" t="n">
        <v>1396</v>
      </c>
      <c r="Y34" s="29" t="n">
        <v>8</v>
      </c>
      <c r="Z34" s="29" t="n">
        <v>9106.944</v>
      </c>
      <c r="AA34" s="29" t="n">
        <v>3</v>
      </c>
      <c r="AB34" s="29" t="n">
        <v>1813</v>
      </c>
      <c r="AC34" s="29"/>
      <c r="AD34" s="29"/>
      <c r="AE34" s="29"/>
      <c r="AF34" s="29"/>
      <c r="AG34" s="29" t="n">
        <f aca="false">E34+I34+M34+Q34+U34+Y34+AC34</f>
        <v>105</v>
      </c>
      <c r="AH34" s="29" t="n">
        <f aca="false">F34+J34+N34+R34+V34+Z34+AD34</f>
        <v>133722.261</v>
      </c>
      <c r="AI34" s="29" t="n">
        <f aca="false">G34+K34+O34+S34+W34+AA34+AE34</f>
        <v>51</v>
      </c>
      <c r="AJ34" s="32" t="n">
        <f aca="false">H34+L34+P34+T34+X34+AB34+AF34</f>
        <v>34019</v>
      </c>
    </row>
    <row r="35" customFormat="false" ht="15.75" hidden="false" customHeight="false" outlineLevel="0" collapsed="false">
      <c r="B35" s="30" t="s">
        <v>40</v>
      </c>
      <c r="C35" s="20"/>
      <c r="D35" s="20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32"/>
    </row>
    <row r="36" customFormat="false" ht="15.75" hidden="false" customHeight="false" outlineLevel="0" collapsed="false">
      <c r="B36" s="34" t="s">
        <v>41</v>
      </c>
      <c r="C36" s="14"/>
      <c r="D36" s="14"/>
      <c r="E36" s="35" t="n">
        <v>33</v>
      </c>
      <c r="F36" s="35" t="n">
        <v>47646.227</v>
      </c>
      <c r="G36" s="35" t="n">
        <v>18</v>
      </c>
      <c r="H36" s="35" t="n">
        <v>11674</v>
      </c>
      <c r="I36" s="35" t="n">
        <v>50</v>
      </c>
      <c r="J36" s="35" t="n">
        <v>55136.203</v>
      </c>
      <c r="K36" s="35" t="n">
        <v>13</v>
      </c>
      <c r="L36" s="35" t="n">
        <v>8359</v>
      </c>
      <c r="M36" s="35"/>
      <c r="N36" s="35"/>
      <c r="O36" s="35"/>
      <c r="P36" s="35"/>
      <c r="Q36" s="35" t="n">
        <v>4</v>
      </c>
      <c r="R36" s="35" t="n">
        <v>3399.36</v>
      </c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 t="n">
        <f aca="false">E36+I36+M36+Q36+U36+Y36+AC36</f>
        <v>87</v>
      </c>
      <c r="AH36" s="35" t="n">
        <f aca="false">F36+J36+N36+R36+V36+Z36+AD36</f>
        <v>106181.79</v>
      </c>
      <c r="AI36" s="35" t="n">
        <f aca="false">G36+K36+O36+S36+W36+AA36+AE36</f>
        <v>31</v>
      </c>
      <c r="AJ36" s="36" t="n">
        <f aca="false">H36+L36+P36+T36+X36+AB36+AF36</f>
        <v>20033</v>
      </c>
    </row>
    <row r="37" customFormat="false" ht="15.75" hidden="false" customHeight="false" outlineLevel="0" collapsed="false">
      <c r="B37" s="52"/>
      <c r="C37" s="53"/>
      <c r="D37" s="53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5"/>
    </row>
    <row r="38" customFormat="false" ht="15.75" hidden="false" customHeight="false" outlineLevel="0" collapsed="false">
      <c r="B38" s="56" t="s">
        <v>42</v>
      </c>
      <c r="C38" s="57"/>
      <c r="D38" s="57"/>
      <c r="E38" s="58" t="n">
        <f aca="false">E34+E36</f>
        <v>75</v>
      </c>
      <c r="F38" s="58" t="n">
        <f aca="false">F34+F36</f>
        <v>106502.471</v>
      </c>
      <c r="G38" s="58" t="n">
        <f aca="false">G34+G36</f>
        <v>39</v>
      </c>
      <c r="H38" s="58" t="n">
        <f aca="false">H34+H36</f>
        <v>26909</v>
      </c>
      <c r="I38" s="58" t="n">
        <f aca="false">I34+I36</f>
        <v>75</v>
      </c>
      <c r="J38" s="58" t="n">
        <f aca="false">J34+J36</f>
        <v>85724.89</v>
      </c>
      <c r="K38" s="58" t="n">
        <f aca="false">K34+K36</f>
        <v>24</v>
      </c>
      <c r="L38" s="58" t="n">
        <f aca="false">L34+L36</f>
        <v>15549</v>
      </c>
      <c r="M38" s="58" t="n">
        <f aca="false">M34+M36</f>
        <v>22</v>
      </c>
      <c r="N38" s="58" t="n">
        <f aca="false">N34+N36</f>
        <v>25618.337</v>
      </c>
      <c r="O38" s="58" t="n">
        <f aca="false">O34+O36</f>
        <v>12</v>
      </c>
      <c r="P38" s="58" t="n">
        <f aca="false">P34+P36</f>
        <v>7366</v>
      </c>
      <c r="Q38" s="58" t="n">
        <f aca="false">Q34+Q36</f>
        <v>7</v>
      </c>
      <c r="R38" s="58" t="n">
        <f aca="false">R34+R36</f>
        <v>6318.86</v>
      </c>
      <c r="S38" s="58" t="n">
        <f aca="false">S34+S36</f>
        <v>2</v>
      </c>
      <c r="T38" s="58" t="n">
        <f aca="false">T34+T36</f>
        <v>1019</v>
      </c>
      <c r="U38" s="58" t="n">
        <f aca="false">U34+U36</f>
        <v>5</v>
      </c>
      <c r="V38" s="58" t="n">
        <f aca="false">V34+V36</f>
        <v>6632.549</v>
      </c>
      <c r="W38" s="58" t="n">
        <f aca="false">W34+W36</f>
        <v>2</v>
      </c>
      <c r="X38" s="58" t="n">
        <f aca="false">X34+X36</f>
        <v>1396</v>
      </c>
      <c r="Y38" s="58" t="n">
        <f aca="false">Y34+Y36</f>
        <v>8</v>
      </c>
      <c r="Z38" s="58" t="n">
        <f aca="false">Z34+Z36</f>
        <v>9106.944</v>
      </c>
      <c r="AA38" s="58" t="n">
        <f aca="false">AA34+AA36</f>
        <v>3</v>
      </c>
      <c r="AB38" s="58" t="n">
        <f aca="false">AB34+AB36</f>
        <v>1813</v>
      </c>
      <c r="AC38" s="58" t="n">
        <f aca="false">AC34+AC36</f>
        <v>0</v>
      </c>
      <c r="AD38" s="58" t="n">
        <f aca="false">AD34+AD36</f>
        <v>0</v>
      </c>
      <c r="AE38" s="58" t="n">
        <f aca="false">AE34+AE36</f>
        <v>0</v>
      </c>
      <c r="AF38" s="58" t="n">
        <f aca="false">AF34+AF36</f>
        <v>0</v>
      </c>
      <c r="AG38" s="58" t="n">
        <f aca="false">AG34+AG36</f>
        <v>192</v>
      </c>
      <c r="AH38" s="58" t="n">
        <f aca="false">AH34+AH36</f>
        <v>239904.051</v>
      </c>
      <c r="AI38" s="58" t="n">
        <f aca="false">AI34+AI36</f>
        <v>82</v>
      </c>
      <c r="AJ38" s="59" t="n">
        <f aca="false">AJ34+AJ36</f>
        <v>54052</v>
      </c>
    </row>
    <row r="39" customFormat="false" ht="15.75" hidden="false" customHeight="false" outlineLevel="0" collapsed="false">
      <c r="B39" s="19"/>
      <c r="C39" s="20"/>
      <c r="D39" s="20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32"/>
    </row>
    <row r="40" customFormat="false" ht="15.75" hidden="false" customHeight="false" outlineLevel="0" collapsed="false">
      <c r="B40" s="28" t="s">
        <v>43</v>
      </c>
      <c r="C40" s="20"/>
      <c r="D40" s="20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32"/>
    </row>
    <row r="41" customFormat="false" ht="15.75" hidden="false" customHeight="false" outlineLevel="0" collapsed="false">
      <c r="B41" s="28" t="s">
        <v>44</v>
      </c>
      <c r="C41" s="20"/>
      <c r="D41" s="20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32"/>
    </row>
    <row r="42" customFormat="false" ht="15.75" hidden="false" customHeight="false" outlineLevel="0" collapsed="false">
      <c r="B42" s="30" t="s">
        <v>45</v>
      </c>
      <c r="C42" s="20"/>
      <c r="D42" s="20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32"/>
    </row>
    <row r="43" customFormat="false" ht="15.75" hidden="false" customHeight="false" outlineLevel="0" collapsed="false">
      <c r="B43" s="30" t="s">
        <v>46</v>
      </c>
      <c r="C43" s="20"/>
      <c r="D43" s="20"/>
      <c r="E43" s="29" t="n">
        <v>14</v>
      </c>
      <c r="F43" s="29" t="n">
        <v>12953.915</v>
      </c>
      <c r="G43" s="29" t="n">
        <v>8</v>
      </c>
      <c r="H43" s="29" t="n">
        <v>4254</v>
      </c>
      <c r="I43" s="29" t="n">
        <v>22</v>
      </c>
      <c r="J43" s="29" t="n">
        <v>16807.133</v>
      </c>
      <c r="K43" s="29" t="n">
        <v>17</v>
      </c>
      <c r="L43" s="29" t="n">
        <v>9426</v>
      </c>
      <c r="M43" s="29" t="n">
        <v>31</v>
      </c>
      <c r="N43" s="29" t="n">
        <v>14439.514</v>
      </c>
      <c r="O43" s="29" t="n">
        <v>20</v>
      </c>
      <c r="P43" s="29" t="n">
        <v>6865</v>
      </c>
      <c r="Q43" s="29" t="n">
        <v>6</v>
      </c>
      <c r="R43" s="29" t="n">
        <v>3920.6</v>
      </c>
      <c r="S43" s="29" t="n">
        <v>3</v>
      </c>
      <c r="T43" s="29" t="n">
        <v>852</v>
      </c>
      <c r="U43" s="29" t="n">
        <v>7</v>
      </c>
      <c r="V43" s="29" t="n">
        <v>4516.268</v>
      </c>
      <c r="W43" s="29" t="n">
        <v>1</v>
      </c>
      <c r="X43" s="29" t="n">
        <v>303</v>
      </c>
      <c r="Y43" s="29" t="n">
        <v>12</v>
      </c>
      <c r="Z43" s="29" t="n">
        <v>9336.549</v>
      </c>
      <c r="AA43" s="29" t="n">
        <v>4</v>
      </c>
      <c r="AB43" s="29" t="n">
        <v>2350</v>
      </c>
      <c r="AC43" s="29" t="n">
        <v>4</v>
      </c>
      <c r="AD43" s="29" t="n">
        <v>1601.7</v>
      </c>
      <c r="AE43" s="29" t="n">
        <v>2</v>
      </c>
      <c r="AF43" s="29" t="n">
        <v>606</v>
      </c>
      <c r="AG43" s="29" t="n">
        <f aca="false">E43+I43+M43+Q43+U43+Y43+AC43</f>
        <v>96</v>
      </c>
      <c r="AH43" s="29" t="n">
        <f aca="false">F43+J43+N43+R43+V43+Z43+AD43</f>
        <v>63575.679</v>
      </c>
      <c r="AI43" s="29" t="n">
        <f aca="false">G43+K43+O43+S43+W43+AA43+AE43</f>
        <v>55</v>
      </c>
      <c r="AJ43" s="32" t="n">
        <f aca="false">H43+L43+P43+T43+X43+AB43+AF43</f>
        <v>24656</v>
      </c>
    </row>
    <row r="44" customFormat="false" ht="15.75" hidden="false" customHeight="false" outlineLevel="0" collapsed="false">
      <c r="B44" s="30" t="s">
        <v>47</v>
      </c>
      <c r="C44" s="20"/>
      <c r="D44" s="20"/>
      <c r="E44" s="29" t="n">
        <v>1</v>
      </c>
      <c r="F44" s="29" t="n">
        <v>936.5</v>
      </c>
      <c r="G44" s="29" t="n">
        <v>1</v>
      </c>
      <c r="H44" s="29" t="n">
        <v>403</v>
      </c>
      <c r="I44" s="29" t="n">
        <v>4</v>
      </c>
      <c r="J44" s="29" t="n">
        <v>6451.868</v>
      </c>
      <c r="K44" s="29" t="n">
        <v>4</v>
      </c>
      <c r="L44" s="29" t="n">
        <v>3723</v>
      </c>
      <c r="M44" s="29" t="n">
        <v>2</v>
      </c>
      <c r="N44" s="29" t="n">
        <v>1388.533</v>
      </c>
      <c r="O44" s="29" t="n">
        <v>1</v>
      </c>
      <c r="P44" s="29" t="n">
        <v>632</v>
      </c>
      <c r="Q44" s="29" t="n">
        <v>3</v>
      </c>
      <c r="R44" s="29" t="n">
        <v>4735.6</v>
      </c>
      <c r="S44" s="29" t="n">
        <v>1</v>
      </c>
      <c r="T44" s="29" t="n">
        <v>481</v>
      </c>
      <c r="U44" s="29" t="n">
        <v>2</v>
      </c>
      <c r="V44" s="29" t="n">
        <v>1994.886</v>
      </c>
      <c r="W44" s="29" t="n">
        <v>2</v>
      </c>
      <c r="X44" s="29" t="n">
        <v>1203</v>
      </c>
      <c r="Y44" s="29" t="n">
        <v>5</v>
      </c>
      <c r="Z44" s="29" t="n">
        <v>4166.589</v>
      </c>
      <c r="AA44" s="29" t="n">
        <v>2</v>
      </c>
      <c r="AB44" s="29" t="n">
        <v>482</v>
      </c>
      <c r="AC44" s="29"/>
      <c r="AD44" s="29"/>
      <c r="AE44" s="29"/>
      <c r="AF44" s="29"/>
      <c r="AG44" s="29" t="n">
        <f aca="false">E44+I44+M44+Q44+U44+Y44+AC44</f>
        <v>17</v>
      </c>
      <c r="AH44" s="29" t="n">
        <f aca="false">F44+J44+N44+R44+V44+Z44+AD44</f>
        <v>19673.976</v>
      </c>
      <c r="AI44" s="29" t="n">
        <f aca="false">G44+K44+O44+S44+W44+AA44+AE44</f>
        <v>11</v>
      </c>
      <c r="AJ44" s="32" t="n">
        <f aca="false">H44+L44+P44+T44+X44+AB44+AF44</f>
        <v>6924</v>
      </c>
    </row>
    <row r="45" customFormat="false" ht="15.75" hidden="false" customHeight="false" outlineLevel="0" collapsed="false">
      <c r="B45" s="30" t="s">
        <v>48</v>
      </c>
      <c r="C45" s="20"/>
      <c r="D45" s="20"/>
      <c r="E45" s="29" t="n">
        <v>7</v>
      </c>
      <c r="F45" s="29" t="n">
        <v>12520.85</v>
      </c>
      <c r="G45" s="29" t="n">
        <v>4</v>
      </c>
      <c r="H45" s="29" t="n">
        <v>2698</v>
      </c>
      <c r="I45" s="29" t="n">
        <v>5</v>
      </c>
      <c r="J45" s="29" t="n">
        <v>5036.95</v>
      </c>
      <c r="K45" s="29" t="n">
        <v>2</v>
      </c>
      <c r="L45" s="29" t="n">
        <v>829</v>
      </c>
      <c r="M45" s="29"/>
      <c r="N45" s="29"/>
      <c r="O45" s="29"/>
      <c r="P45" s="29"/>
      <c r="Q45" s="29"/>
      <c r="R45" s="29"/>
      <c r="S45" s="29"/>
      <c r="T45" s="29"/>
      <c r="U45" s="29" t="n">
        <v>1</v>
      </c>
      <c r="V45" s="29" t="n">
        <v>918.51</v>
      </c>
      <c r="W45" s="29" t="n">
        <v>1</v>
      </c>
      <c r="X45" s="29" t="n">
        <v>354</v>
      </c>
      <c r="Y45" s="29" t="n">
        <v>1</v>
      </c>
      <c r="Z45" s="29" t="n">
        <v>515.92</v>
      </c>
      <c r="AA45" s="29" t="n">
        <v>1</v>
      </c>
      <c r="AB45" s="29" t="n">
        <v>303</v>
      </c>
      <c r="AC45" s="29"/>
      <c r="AD45" s="29"/>
      <c r="AE45" s="29"/>
      <c r="AF45" s="29"/>
      <c r="AG45" s="29" t="n">
        <f aca="false">E45+I45+M45+Q45+U45+Y45+AC45</f>
        <v>14</v>
      </c>
      <c r="AH45" s="29" t="n">
        <f aca="false">F45+J45+N45+R45+V45+Z45+AD45</f>
        <v>18992.23</v>
      </c>
      <c r="AI45" s="29" t="n">
        <f aca="false">G45+K45+O45+S45+W45+AA45+AE45</f>
        <v>8</v>
      </c>
      <c r="AJ45" s="32" t="n">
        <f aca="false">H45+L45+P45+T45+X45+AB45+AF45</f>
        <v>4184</v>
      </c>
    </row>
    <row r="46" customFormat="false" ht="15.75" hidden="false" customHeight="false" outlineLevel="0" collapsed="false">
      <c r="B46" s="30" t="s">
        <v>49</v>
      </c>
      <c r="C46" s="20"/>
      <c r="D46" s="20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32"/>
    </row>
    <row r="47" customFormat="false" ht="15.75" hidden="false" customHeight="false" outlineLevel="0" collapsed="false">
      <c r="B47" s="30" t="s">
        <v>50</v>
      </c>
      <c r="C47" s="20"/>
      <c r="D47" s="20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32"/>
    </row>
    <row r="48" customFormat="false" ht="15.75" hidden="false" customHeight="false" outlineLevel="0" collapsed="false">
      <c r="B48" s="34" t="s">
        <v>51</v>
      </c>
      <c r="C48" s="14"/>
      <c r="D48" s="14"/>
      <c r="E48" s="35" t="n">
        <v>10</v>
      </c>
      <c r="F48" s="35" t="n">
        <v>11801.3</v>
      </c>
      <c r="G48" s="35" t="n">
        <v>3</v>
      </c>
      <c r="H48" s="35" t="n">
        <v>1491</v>
      </c>
      <c r="I48" s="35" t="n">
        <v>2</v>
      </c>
      <c r="J48" s="35" t="n">
        <v>2306.04</v>
      </c>
      <c r="K48" s="35"/>
      <c r="L48" s="35"/>
      <c r="M48" s="35" t="n">
        <v>1</v>
      </c>
      <c r="N48" s="35" t="n">
        <v>656.8</v>
      </c>
      <c r="O48" s="35"/>
      <c r="P48" s="35"/>
      <c r="Q48" s="35" t="n">
        <v>1</v>
      </c>
      <c r="R48" s="35" t="n">
        <v>597</v>
      </c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 t="n">
        <v>1</v>
      </c>
      <c r="AD48" s="35" t="n">
        <v>1176</v>
      </c>
      <c r="AE48" s="35"/>
      <c r="AF48" s="35"/>
      <c r="AG48" s="35" t="n">
        <f aca="false">E48+I48+M48+Q48+U48+Y48+AC48</f>
        <v>15</v>
      </c>
      <c r="AH48" s="35" t="n">
        <f aca="false">F48+J48+N48+R48+V48+Z48+AD48</f>
        <v>16537.14</v>
      </c>
      <c r="AI48" s="35" t="n">
        <f aca="false">G48+K48+O48+S48+W48+AA48+AE48</f>
        <v>3</v>
      </c>
      <c r="AJ48" s="36" t="n">
        <f aca="false">H48+L48+P48+T48+X48+AB48+AF48</f>
        <v>1491</v>
      </c>
    </row>
    <row r="49" customFormat="false" ht="15.75" hidden="false" customHeight="false" outlineLevel="0" collapsed="false">
      <c r="B49" s="60" t="s">
        <v>52</v>
      </c>
      <c r="C49" s="53"/>
      <c r="D49" s="53"/>
      <c r="E49" s="54"/>
      <c r="F49" s="54"/>
      <c r="G49" s="52"/>
      <c r="H49" s="52"/>
      <c r="I49" s="54"/>
      <c r="J49" s="54"/>
      <c r="K49" s="52"/>
      <c r="L49" s="52"/>
      <c r="M49" s="54"/>
      <c r="N49" s="54"/>
      <c r="O49" s="52"/>
      <c r="P49" s="52"/>
      <c r="Q49" s="54"/>
      <c r="R49" s="54"/>
      <c r="S49" s="52"/>
      <c r="T49" s="52"/>
      <c r="U49" s="54"/>
      <c r="V49" s="54"/>
      <c r="W49" s="52"/>
      <c r="X49" s="52"/>
      <c r="Y49" s="54"/>
      <c r="Z49" s="54"/>
      <c r="AA49" s="52"/>
      <c r="AB49" s="52"/>
      <c r="AC49" s="54"/>
      <c r="AD49" s="54"/>
      <c r="AE49" s="52"/>
      <c r="AF49" s="52"/>
      <c r="AG49" s="54"/>
      <c r="AH49" s="54"/>
      <c r="AI49" s="54"/>
      <c r="AJ49" s="55"/>
    </row>
    <row r="50" customFormat="false" ht="15.75" hidden="false" customHeight="false" outlineLevel="0" collapsed="false">
      <c r="B50" s="56" t="s">
        <v>53</v>
      </c>
      <c r="C50" s="57"/>
      <c r="D50" s="57"/>
      <c r="E50" s="58" t="n">
        <f aca="false">SUM(E43:E48)</f>
        <v>32</v>
      </c>
      <c r="F50" s="58" t="n">
        <f aca="false">SUM(F43:F48)</f>
        <v>38212.565</v>
      </c>
      <c r="G50" s="58" t="n">
        <f aca="false">SUM(G43:G48)</f>
        <v>16</v>
      </c>
      <c r="H50" s="58" t="n">
        <f aca="false">SUM(H43:H48)</f>
        <v>8846</v>
      </c>
      <c r="I50" s="58" t="n">
        <f aca="false">SUM(I43:I48)</f>
        <v>33</v>
      </c>
      <c r="J50" s="58" t="n">
        <f aca="false">SUM(J43:J48)</f>
        <v>30601.991</v>
      </c>
      <c r="K50" s="58" t="n">
        <f aca="false">SUM(K43:K48)</f>
        <v>23</v>
      </c>
      <c r="L50" s="58" t="n">
        <f aca="false">SUM(L43:L48)</f>
        <v>13978</v>
      </c>
      <c r="M50" s="58" t="n">
        <f aca="false">SUM(M43:M48)</f>
        <v>34</v>
      </c>
      <c r="N50" s="58" t="n">
        <f aca="false">SUM(N43:N48)</f>
        <v>16484.847</v>
      </c>
      <c r="O50" s="58" t="n">
        <f aca="false">SUM(O43:O48)</f>
        <v>21</v>
      </c>
      <c r="P50" s="58" t="n">
        <f aca="false">SUM(P43:P48)</f>
        <v>7497</v>
      </c>
      <c r="Q50" s="58" t="n">
        <f aca="false">SUM(Q43:Q48)</f>
        <v>10</v>
      </c>
      <c r="R50" s="58" t="n">
        <f aca="false">SUM(R43:R48)</f>
        <v>9253.2</v>
      </c>
      <c r="S50" s="58" t="n">
        <f aca="false">SUM(S43:S48)</f>
        <v>4</v>
      </c>
      <c r="T50" s="58" t="n">
        <f aca="false">SUM(T43:T48)</f>
        <v>1333</v>
      </c>
      <c r="U50" s="58" t="n">
        <f aca="false">SUM(U43:U48)</f>
        <v>10</v>
      </c>
      <c r="V50" s="58" t="n">
        <f aca="false">SUM(V43:V48)</f>
        <v>7429.664</v>
      </c>
      <c r="W50" s="58" t="n">
        <f aca="false">SUM(W43:W48)</f>
        <v>4</v>
      </c>
      <c r="X50" s="58" t="n">
        <f aca="false">SUM(X43:X48)</f>
        <v>1860</v>
      </c>
      <c r="Y50" s="58" t="n">
        <f aca="false">SUM(Y43:Y48)</f>
        <v>18</v>
      </c>
      <c r="Z50" s="58" t="n">
        <f aca="false">SUM(Z43:Z48)</f>
        <v>14019.058</v>
      </c>
      <c r="AA50" s="58" t="n">
        <f aca="false">SUM(AA43:AA48)</f>
        <v>7</v>
      </c>
      <c r="AB50" s="58" t="n">
        <f aca="false">SUM(AB43:AB48)</f>
        <v>3135</v>
      </c>
      <c r="AC50" s="58" t="n">
        <f aca="false">SUM(AC43:AC48)</f>
        <v>5</v>
      </c>
      <c r="AD50" s="58" t="n">
        <f aca="false">SUM(AD43:AD48)</f>
        <v>2777.7</v>
      </c>
      <c r="AE50" s="58" t="n">
        <f aca="false">SUM(AE43:AE48)</f>
        <v>2</v>
      </c>
      <c r="AF50" s="58" t="n">
        <f aca="false">SUM(AF43:AF48)</f>
        <v>606</v>
      </c>
      <c r="AG50" s="58" t="n">
        <f aca="false">SUM(AG43:AG48)</f>
        <v>142</v>
      </c>
      <c r="AH50" s="58" t="n">
        <f aca="false">SUM(AH43:AH48)</f>
        <v>118779.025</v>
      </c>
      <c r="AI50" s="58" t="n">
        <f aca="false">SUM(AI43:AI48)</f>
        <v>77</v>
      </c>
      <c r="AJ50" s="59" t="n">
        <f aca="false">SUM(AJ43:AJ48)</f>
        <v>37255</v>
      </c>
      <c r="AL50" s="23"/>
    </row>
    <row r="51" customFormat="false" ht="15.75" hidden="false" customHeight="false" outlineLevel="0" collapsed="false">
      <c r="B51" s="19"/>
      <c r="C51" s="20"/>
      <c r="D51" s="20"/>
      <c r="E51" s="19"/>
      <c r="F51" s="29"/>
      <c r="G51" s="1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32"/>
    </row>
    <row r="52" customFormat="false" ht="15.75" hidden="false" customHeight="false" outlineLevel="0" collapsed="false">
      <c r="B52" s="19"/>
      <c r="C52" s="20"/>
      <c r="D52" s="20"/>
      <c r="E52" s="19"/>
      <c r="F52" s="29"/>
      <c r="G52" s="1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32"/>
    </row>
    <row r="53" customFormat="false" ht="15.75" hidden="false" customHeight="false" outlineLevel="0" collapsed="false">
      <c r="B53" s="61" t="s">
        <v>54</v>
      </c>
      <c r="C53" s="62"/>
      <c r="D53" s="62"/>
      <c r="E53" s="63" t="n">
        <f aca="false">E38+E25+E50+E31</f>
        <v>161</v>
      </c>
      <c r="F53" s="63" t="n">
        <f aca="false">F38+F25+F50+F31</f>
        <v>218370.271</v>
      </c>
      <c r="G53" s="63" t="n">
        <f aca="false">G38+G25+G50+G31</f>
        <v>81</v>
      </c>
      <c r="H53" s="63" t="n">
        <f aca="false">H38+H25+H50+H31</f>
        <v>48483</v>
      </c>
      <c r="I53" s="63" t="n">
        <f aca="false">I38+I25+I50+I31</f>
        <v>177</v>
      </c>
      <c r="J53" s="63" t="n">
        <f aca="false">J38+J25+J50+J31</f>
        <v>187881.96</v>
      </c>
      <c r="K53" s="63" t="n">
        <f aca="false">K38+K25+K50+K31</f>
        <v>91</v>
      </c>
      <c r="L53" s="63" t="n">
        <f aca="false">L38+L25+L50+L31</f>
        <v>49947</v>
      </c>
      <c r="M53" s="63" t="n">
        <f aca="false">M38+M25+M50+M31</f>
        <v>164</v>
      </c>
      <c r="N53" s="63" t="n">
        <f aca="false">N38+N25+N50+N31</f>
        <v>133194.553</v>
      </c>
      <c r="O53" s="63" t="n">
        <f aca="false">O38+O25+O50+O31</f>
        <v>106</v>
      </c>
      <c r="P53" s="63" t="n">
        <f aca="false">P38+P25+P50+P31</f>
        <v>50129</v>
      </c>
      <c r="Q53" s="63" t="n">
        <f aca="false">Q38+Q25+Q50+Q31</f>
        <v>94</v>
      </c>
      <c r="R53" s="63" t="n">
        <f aca="false">R38+R25+R50+R31</f>
        <v>91773.806</v>
      </c>
      <c r="S53" s="63" t="n">
        <f aca="false">S38+S25+S50+S31</f>
        <v>42</v>
      </c>
      <c r="T53" s="63" t="n">
        <f aca="false">T38+T25+T50+T31</f>
        <v>19568</v>
      </c>
      <c r="U53" s="63" t="n">
        <f aca="false">U38+U25+U50+U31</f>
        <v>55</v>
      </c>
      <c r="V53" s="63" t="n">
        <f aca="false">V38+V25+V50+V31</f>
        <v>52077.977</v>
      </c>
      <c r="W53" s="63" t="n">
        <f aca="false">W38+W25+W50+W31</f>
        <v>24</v>
      </c>
      <c r="X53" s="63" t="n">
        <f aca="false">X38+X25+X50+X31</f>
        <v>12371</v>
      </c>
      <c r="Y53" s="63" t="n">
        <f aca="false">Y38+Y25+Y50+Y31</f>
        <v>47</v>
      </c>
      <c r="Z53" s="63" t="n">
        <f aca="false">Z38+Z25+Z50+Z31</f>
        <v>42158.612</v>
      </c>
      <c r="AA53" s="63" t="n">
        <f aca="false">AA38+AA25+AA50+AA31</f>
        <v>25</v>
      </c>
      <c r="AB53" s="63" t="n">
        <f aca="false">AB38+AB25+AB50+AB31</f>
        <v>11752</v>
      </c>
      <c r="AC53" s="63" t="n">
        <f aca="false">AC38+AC25+AC50+AC31</f>
        <v>5</v>
      </c>
      <c r="AD53" s="63" t="n">
        <f aca="false">AD38+AD25+AD50+AD31</f>
        <v>2777.7</v>
      </c>
      <c r="AE53" s="63" t="n">
        <f aca="false">AE38+AE25+AE50+AE31</f>
        <v>2</v>
      </c>
      <c r="AF53" s="63" t="n">
        <f aca="false">AF38+AF25+AF50+AF31</f>
        <v>606</v>
      </c>
      <c r="AG53" s="63" t="n">
        <f aca="false">AG38+AG25+AG50+AG31</f>
        <v>703</v>
      </c>
      <c r="AH53" s="63" t="n">
        <f aca="false">AH38+AH25+AH50+AH31</f>
        <v>728234.879</v>
      </c>
      <c r="AI53" s="63" t="n">
        <f aca="false">AI38+AI25+AI50+AI31</f>
        <v>371</v>
      </c>
      <c r="AJ53" s="64" t="n">
        <f aca="false">AJ38+AJ25+AJ50+AJ31</f>
        <v>192856</v>
      </c>
    </row>
    <row r="54" customFormat="false" ht="15.75" hidden="false" customHeight="false" outlineLevel="0" collapsed="false">
      <c r="B54" s="65" t="s">
        <v>55</v>
      </c>
      <c r="C54" s="38"/>
      <c r="D54" s="38"/>
      <c r="E54" s="48"/>
      <c r="F54" s="48"/>
      <c r="G54" s="66" t="n">
        <f aca="false">G53/E53</f>
        <v>0.503105590062112</v>
      </c>
      <c r="H54" s="66"/>
      <c r="I54" s="66"/>
      <c r="J54" s="66"/>
      <c r="K54" s="66" t="n">
        <f aca="false">K53/I53</f>
        <v>0.514124293785311</v>
      </c>
      <c r="L54" s="66"/>
      <c r="M54" s="66"/>
      <c r="N54" s="66"/>
      <c r="O54" s="66" t="n">
        <f aca="false">O53/M53</f>
        <v>0.646341463414634</v>
      </c>
      <c r="P54" s="66"/>
      <c r="Q54" s="66"/>
      <c r="R54" s="66"/>
      <c r="S54" s="66" t="n">
        <f aca="false">S53/Q53</f>
        <v>0.446808510638298</v>
      </c>
      <c r="T54" s="66"/>
      <c r="U54" s="66"/>
      <c r="V54" s="66"/>
      <c r="W54" s="66" t="n">
        <f aca="false">W53/U53</f>
        <v>0.436363636363636</v>
      </c>
      <c r="X54" s="66"/>
      <c r="Y54" s="66"/>
      <c r="Z54" s="66"/>
      <c r="AA54" s="66" t="n">
        <f aca="false">AA53/Y53</f>
        <v>0.531914893617021</v>
      </c>
      <c r="AB54" s="66"/>
      <c r="AC54" s="66"/>
      <c r="AD54" s="66"/>
      <c r="AE54" s="66" t="n">
        <f aca="false">AE53/AC53</f>
        <v>0.4</v>
      </c>
      <c r="AF54" s="66"/>
      <c r="AG54" s="66"/>
      <c r="AH54" s="66"/>
      <c r="AI54" s="66" t="n">
        <f aca="false">AI53/AG53</f>
        <v>0.52773826458037</v>
      </c>
      <c r="AJ54" s="67"/>
    </row>
    <row r="55" customFormat="false" ht="15.75" hidden="false" customHeight="false" outlineLevel="0" collapsed="false">
      <c r="B55" s="68" t="s">
        <v>56</v>
      </c>
      <c r="C55" s="49"/>
      <c r="D55" s="49"/>
      <c r="E55" s="69" t="n">
        <f aca="false">E53/$AG$53</f>
        <v>0.229018492176387</v>
      </c>
      <c r="F55" s="69" t="n">
        <f aca="false">F53/$AH$53</f>
        <v>0.299862417054045</v>
      </c>
      <c r="G55" s="69" t="n">
        <f aca="false">G53/$AI$53</f>
        <v>0.21832884097035</v>
      </c>
      <c r="H55" s="69" t="n">
        <f aca="false">H53/$AJ$53</f>
        <v>0.251394823080433</v>
      </c>
      <c r="I55" s="69" t="n">
        <f aca="false">I53/$AG$53</f>
        <v>0.251778093883357</v>
      </c>
      <c r="J55" s="69" t="n">
        <f aca="false">J53/$AH$53</f>
        <v>0.257996376468532</v>
      </c>
      <c r="K55" s="69" t="n">
        <f aca="false">K53/$AI$53</f>
        <v>0.245283018867925</v>
      </c>
      <c r="L55" s="69" t="n">
        <f aca="false">L53/$AJ$53</f>
        <v>0.258985979176173</v>
      </c>
      <c r="M55" s="69" t="n">
        <f aca="false">M53/$AG$53</f>
        <v>0.233285917496444</v>
      </c>
      <c r="N55" s="69" t="n">
        <f aca="false">N53/$AH$53</f>
        <v>0.182900540527392</v>
      </c>
      <c r="O55" s="69" t="n">
        <f aca="false">O53/$AI$53</f>
        <v>0.285714285714286</v>
      </c>
      <c r="P55" s="69" t="n">
        <f aca="false">P53/$AJ$53</f>
        <v>0.259929688472228</v>
      </c>
      <c r="Q55" s="69" t="n">
        <f aca="false">Q53/$AG$53</f>
        <v>0.13371266002845</v>
      </c>
      <c r="R55" s="69" t="n">
        <f aca="false">R53/$AH$53</f>
        <v>0.126022261012851</v>
      </c>
      <c r="S55" s="69" t="n">
        <f aca="false">S53/$AI$53</f>
        <v>0.113207547169811</v>
      </c>
      <c r="T55" s="69" t="n">
        <f aca="false">T53/$AJ$53</f>
        <v>0.101464304973659</v>
      </c>
      <c r="U55" s="69" t="n">
        <f aca="false">U53/$AG$53</f>
        <v>0.0782361308677098</v>
      </c>
      <c r="V55" s="69" t="n">
        <f aca="false">V53/$AH$53</f>
        <v>0.071512610150605</v>
      </c>
      <c r="W55" s="69" t="n">
        <f aca="false">W53/$AI$53</f>
        <v>0.0646900269541779</v>
      </c>
      <c r="X55" s="69" t="n">
        <f aca="false">X53/$AJ$53</f>
        <v>0.064146306052184</v>
      </c>
      <c r="Y55" s="69" t="n">
        <f aca="false">Y53/$AG$53</f>
        <v>0.0668563300142248</v>
      </c>
      <c r="Z55" s="69" t="n">
        <f aca="false">Z53/$AH$53</f>
        <v>0.0578915034362148</v>
      </c>
      <c r="AA55" s="69" t="n">
        <f aca="false">AA53/$AI$53</f>
        <v>0.0673854447439353</v>
      </c>
      <c r="AB55" s="69" t="n">
        <f aca="false">AB53/$AJ$53</f>
        <v>0.0609366574024142</v>
      </c>
      <c r="AC55" s="69" t="n">
        <f aca="false">AC53/$AG$53</f>
        <v>0.00711237553342817</v>
      </c>
      <c r="AD55" s="69" t="n">
        <f aca="false">AD53/$AH$53</f>
        <v>0.00381429135035978</v>
      </c>
      <c r="AE55" s="69" t="n">
        <f aca="false">AE53/$AI$53</f>
        <v>0.00539083557951483</v>
      </c>
      <c r="AF55" s="69" t="n">
        <f aca="false">AF53/$AJ$53</f>
        <v>0.0031422408429087</v>
      </c>
      <c r="AG55" s="69" t="n">
        <f aca="false">AG53/$AG$53</f>
        <v>1</v>
      </c>
      <c r="AH55" s="69" t="n">
        <f aca="false">AH53/$AH$53</f>
        <v>1</v>
      </c>
      <c r="AI55" s="69" t="n">
        <f aca="false">AI53/$AI$53</f>
        <v>1</v>
      </c>
      <c r="AJ55" s="70" t="n">
        <f aca="false">AJ53/$AJ$53</f>
        <v>1</v>
      </c>
    </row>
    <row r="56" customFormat="false" ht="15.75" hidden="false" customHeight="false" outlineLevel="0" collapsed="false">
      <c r="B56" s="20"/>
      <c r="C56" s="20"/>
      <c r="D56" s="20"/>
      <c r="E56" s="20"/>
      <c r="F56" s="71" t="s">
        <v>57</v>
      </c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</row>
    <row r="57" customFormat="false" ht="15.75" hidden="false" customHeight="false" outlineLevel="0" collapsed="false">
      <c r="B57" s="20"/>
      <c r="C57" s="71" t="s">
        <v>58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</row>
    <row r="58" customFormat="false" ht="15.75" hidden="false" customHeight="false" outlineLevel="0" collapsed="false">
      <c r="C58" s="20" t="s">
        <v>59</v>
      </c>
    </row>
    <row r="59" customFormat="false" ht="15.75" hidden="false" customHeight="false" outlineLevel="0" collapsed="false">
      <c r="B59" s="8"/>
    </row>
    <row r="70" customFormat="false" ht="15.75" hidden="false" customHeight="false" outlineLevel="0" collapsed="false">
      <c r="N70" s="72"/>
      <c r="R70" s="23"/>
      <c r="U70" s="72"/>
    </row>
    <row r="71" customFormat="false" ht="15.75" hidden="false" customHeight="false" outlineLevel="0" collapsed="false">
      <c r="R71" s="23"/>
      <c r="U71" s="72"/>
    </row>
    <row r="72" customFormat="false" ht="15.75" hidden="false" customHeight="false" outlineLevel="0" collapsed="false">
      <c r="N72" s="72"/>
      <c r="R72" s="23"/>
      <c r="U72" s="72"/>
    </row>
    <row r="73" customFormat="false" ht="15.75" hidden="false" customHeight="false" outlineLevel="0" collapsed="false">
      <c r="N73" s="72"/>
      <c r="R73" s="23"/>
      <c r="U73" s="72"/>
    </row>
    <row r="74" customFormat="false" ht="15.75" hidden="false" customHeight="false" outlineLevel="0" collapsed="false">
      <c r="N74" s="72"/>
      <c r="R74" s="23"/>
      <c r="U74" s="72"/>
    </row>
    <row r="75" customFormat="false" ht="15.75" hidden="false" customHeight="false" outlineLevel="0" collapsed="false">
      <c r="N75" s="72"/>
      <c r="R75" s="23"/>
      <c r="U75" s="72"/>
    </row>
    <row r="77" customFormat="false" ht="15.75" hidden="false" customHeight="false" outlineLevel="0" collapsed="false">
      <c r="N77" s="72"/>
      <c r="R77" s="23"/>
      <c r="U77" s="72"/>
    </row>
    <row r="78" customFormat="false" ht="15.75" hidden="false" customHeight="false" outlineLevel="0" collapsed="false">
      <c r="N78" s="72"/>
      <c r="R78" s="23"/>
      <c r="U78" s="72"/>
    </row>
    <row r="79" customFormat="false" ht="15.75" hidden="false" customHeight="false" outlineLevel="0" collapsed="false">
      <c r="N79" s="72"/>
      <c r="R79" s="23"/>
      <c r="U79" s="72"/>
    </row>
    <row r="80" customFormat="false" ht="15.75" hidden="false" customHeight="false" outlineLevel="0" collapsed="false">
      <c r="N80" s="72"/>
      <c r="R80" s="23"/>
      <c r="U80" s="72"/>
    </row>
    <row r="81" customFormat="false" ht="15.75" hidden="false" customHeight="false" outlineLevel="0" collapsed="false">
      <c r="N81" s="72"/>
      <c r="R81" s="23"/>
      <c r="U81" s="72"/>
    </row>
    <row r="82" customFormat="false" ht="15.75" hidden="false" customHeight="false" outlineLevel="0" collapsed="false">
      <c r="N82" s="72"/>
      <c r="R82" s="23"/>
      <c r="U82" s="72"/>
    </row>
    <row r="83" customFormat="false" ht="15.75" hidden="false" customHeight="false" outlineLevel="0" collapsed="false">
      <c r="N83" s="72"/>
      <c r="R83" s="23"/>
      <c r="U83" s="72"/>
    </row>
    <row r="84" customFormat="false" ht="15.75" hidden="false" customHeight="false" outlineLevel="0" collapsed="false">
      <c r="N84" s="72"/>
      <c r="R84" s="23"/>
      <c r="U84" s="72"/>
    </row>
    <row r="85" customFormat="false" ht="15.75" hidden="false" customHeight="false" outlineLevel="0" collapsed="false">
      <c r="N85" s="72"/>
      <c r="R85" s="23"/>
      <c r="U85" s="72"/>
    </row>
    <row r="86" customFormat="false" ht="15.75" hidden="false" customHeight="false" outlineLevel="0" collapsed="false">
      <c r="N86" s="72"/>
      <c r="R86" s="23"/>
      <c r="U86" s="72"/>
    </row>
    <row r="87" customFormat="false" ht="15.75" hidden="false" customHeight="false" outlineLevel="0" collapsed="false">
      <c r="N87" s="72"/>
      <c r="R87" s="23"/>
      <c r="U87" s="72"/>
    </row>
    <row r="88" customFormat="false" ht="15.75" hidden="false" customHeight="false" outlineLevel="0" collapsed="false">
      <c r="N88" s="72"/>
      <c r="R88" s="23"/>
      <c r="U88" s="72"/>
    </row>
    <row r="89" customFormat="false" ht="15.75" hidden="false" customHeight="false" outlineLevel="0" collapsed="false">
      <c r="N89" s="72"/>
      <c r="R89" s="23"/>
      <c r="U89" s="72"/>
    </row>
    <row r="90" customFormat="false" ht="15.75" hidden="false" customHeight="false" outlineLevel="0" collapsed="false">
      <c r="N90" s="72"/>
      <c r="R90" s="23"/>
      <c r="U90" s="72"/>
    </row>
    <row r="91" customFormat="false" ht="15.75" hidden="false" customHeight="false" outlineLevel="0" collapsed="false">
      <c r="N91" s="72"/>
      <c r="R91" s="23"/>
      <c r="U91" s="72"/>
    </row>
    <row r="92" customFormat="false" ht="15.75" hidden="false" customHeight="false" outlineLevel="0" collapsed="false">
      <c r="N92" s="72"/>
      <c r="R92" s="23"/>
      <c r="U92" s="72"/>
    </row>
    <row r="93" customFormat="false" ht="15.75" hidden="false" customHeight="false" outlineLevel="0" collapsed="false">
      <c r="N93" s="72"/>
      <c r="R93" s="23"/>
      <c r="U93" s="72"/>
    </row>
    <row r="94" customFormat="false" ht="15.75" hidden="false" customHeight="false" outlineLevel="0" collapsed="false">
      <c r="N94" s="72"/>
      <c r="R94" s="23"/>
      <c r="U94" s="72"/>
    </row>
    <row r="95" customFormat="false" ht="15.75" hidden="false" customHeight="false" outlineLevel="0" collapsed="false">
      <c r="N95" s="72"/>
      <c r="R95" s="23"/>
      <c r="U95" s="72"/>
    </row>
    <row r="96" customFormat="false" ht="15.75" hidden="false" customHeight="false" outlineLevel="0" collapsed="false">
      <c r="N96" s="72"/>
      <c r="R96" s="23"/>
      <c r="U96" s="72"/>
    </row>
    <row r="97" customFormat="false" ht="15.75" hidden="false" customHeight="false" outlineLevel="0" collapsed="false">
      <c r="N97" s="72"/>
      <c r="R97" s="23"/>
      <c r="U97" s="72"/>
    </row>
    <row r="98" customFormat="false" ht="15.75" hidden="false" customHeight="false" outlineLevel="0" collapsed="false">
      <c r="N98" s="72"/>
      <c r="R98" s="23"/>
      <c r="U98" s="72"/>
    </row>
    <row r="99" customFormat="false" ht="15.75" hidden="false" customHeight="false" outlineLevel="0" collapsed="false">
      <c r="N99" s="72"/>
      <c r="R99" s="23"/>
      <c r="U99" s="72"/>
    </row>
    <row r="100" customFormat="false" ht="15.75" hidden="false" customHeight="false" outlineLevel="0" collapsed="false">
      <c r="N100" s="27"/>
      <c r="R100" s="23"/>
      <c r="U100" s="2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8:43:52Z</dcterms:created>
  <dc:creator>HK GOVERNMENT</dc:creator>
  <dc:description/>
  <dc:language>en-US</dc:language>
  <cp:lastModifiedBy>it_support UGC</cp:lastModifiedBy>
  <dcterms:modified xsi:type="dcterms:W3CDTF">2005-03-02T08:44:11Z</dcterms:modified>
  <cp:revision>0</cp:revision>
  <dc:subject/>
  <dc:title/>
</cp:coreProperties>
</file>