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GC sup" sheetId="1" state="visible" r:id="rId2"/>
  </sheets>
  <definedNames>
    <definedName function="false" hidden="false" localSheetId="0" name="_xlnm.Print_Area" vbProcedure="false">'RGC sup'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4-2005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,;[RED]\-#,##0,"/>
    <numFmt numFmtId="166" formatCode="0.0_)"/>
    <numFmt numFmtId="167" formatCode="[$-409]0%"/>
    <numFmt numFmtId="168" formatCode="#,##0_ "/>
    <numFmt numFmtId="169" formatCode="d\ mmm\ yyyy"/>
    <numFmt numFmtId="170" formatCode="[$-409]d\-mmm\-yy"/>
    <numFmt numFmtId="171" formatCode="0.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5" activeCellId="0" sqref="I15"/>
    </sheetView>
  </sheetViews>
  <sheetFormatPr defaultColWidth="12.0078125" defaultRowHeight="17.25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12.01"/>
    <col collapsed="false" customWidth="true" hidden="false" outlineLevel="0" max="3" min="3" style="1" width="13.61"/>
    <col collapsed="false" customWidth="true" hidden="false" outlineLevel="0" max="4" min="4" style="1" width="5.83"/>
    <col collapsed="false" customWidth="true" hidden="false" outlineLevel="0" max="5" min="5" style="2" width="8"/>
    <col collapsed="false" customWidth="true" hidden="false" outlineLevel="0" max="6" min="6" style="1" width="5.83"/>
    <col collapsed="false" customWidth="true" hidden="false" outlineLevel="0" max="7" min="7" style="1" width="7.43"/>
    <col collapsed="false" customWidth="true" hidden="false" outlineLevel="0" max="8" min="8" style="1" width="5.83"/>
    <col collapsed="false" customWidth="true" hidden="false" outlineLevel="0" max="9" min="9" style="1" width="7.43"/>
    <col collapsed="false" customWidth="true" hidden="false" outlineLevel="0" max="10" min="10" style="1" width="5.83"/>
    <col collapsed="false" customWidth="true" hidden="false" outlineLevel="0" max="11" min="11" style="1" width="7.43"/>
    <col collapsed="false" customWidth="true" hidden="false" outlineLevel="0" max="12" min="12" style="1" width="5.83"/>
    <col collapsed="false" customWidth="true" hidden="false" outlineLevel="0" max="13" min="13" style="1" width="7.43"/>
    <col collapsed="false" customWidth="true" hidden="false" outlineLevel="0" max="14" min="14" style="1" width="5.83"/>
    <col collapsed="false" customWidth="true" hidden="false" outlineLevel="0" max="15" min="15" style="1" width="7.43"/>
    <col collapsed="false" customWidth="true" hidden="false" outlineLevel="0" max="16" min="16" style="1" width="5.83"/>
    <col collapsed="false" customWidth="true" hidden="false" outlineLevel="0" max="17" min="17" style="1" width="7.43"/>
    <col collapsed="false" customWidth="true" hidden="false" outlineLevel="0" max="18" min="18" style="1" width="5.83"/>
    <col collapsed="false" customWidth="true" hidden="false" outlineLevel="0" max="19" min="19" style="1" width="7.43"/>
    <col collapsed="false" customWidth="true" hidden="false" outlineLevel="0" max="20" min="20" style="1" width="5.83"/>
    <col collapsed="false" customWidth="true" hidden="false" outlineLevel="0" max="21" min="21" style="1" width="7.43"/>
    <col collapsed="false" customWidth="true" hidden="false" outlineLevel="0" max="22" min="22" style="1" width="5.83"/>
    <col collapsed="false" customWidth="true" hidden="false" outlineLevel="0" max="23" min="23" style="1" width="7.43"/>
    <col collapsed="false" customWidth="true" hidden="false" outlineLevel="0" max="24" min="24" style="1" width="5.72"/>
    <col collapsed="false" customWidth="true" hidden="false" outlineLevel="0" max="25" min="25" style="1" width="7.43"/>
    <col collapsed="false" customWidth="true" hidden="false" outlineLevel="0" max="26" min="26" style="1" width="5.83"/>
    <col collapsed="false" customWidth="true" hidden="false" outlineLevel="0" max="27" min="27" style="1" width="7.43"/>
    <col collapsed="false" customWidth="true" hidden="false" outlineLevel="0" max="28" min="28" style="1" width="5.83"/>
    <col collapsed="false" customWidth="true" hidden="false" outlineLevel="0" max="29" min="29" style="1" width="7.2"/>
    <col collapsed="false" customWidth="true" hidden="false" outlineLevel="0" max="30" min="30" style="1" width="5.83"/>
    <col collapsed="false" customWidth="true" hidden="false" outlineLevel="0" max="31" min="31" style="1" width="7.43"/>
    <col collapsed="false" customWidth="true" hidden="false" outlineLevel="0" max="32" min="32" style="1" width="5.72"/>
    <col collapsed="false" customWidth="true" hidden="false" outlineLevel="0" max="33" min="33" style="1" width="7.43"/>
    <col collapsed="false" customWidth="true" hidden="false" outlineLevel="0" max="34" min="34" style="1" width="5.83"/>
    <col collapsed="false" customWidth="true" hidden="false" outlineLevel="0" max="35" min="35" style="1" width="7.43"/>
    <col collapsed="false" customWidth="true" hidden="false" outlineLevel="0" max="36" min="36" style="1" width="6.86"/>
    <col collapsed="false" customWidth="true" hidden="false" outlineLevel="0" max="37" min="37" style="1" width="9.03"/>
    <col collapsed="false" customWidth="true" hidden="false" outlineLevel="0" max="38" min="38" style="1" width="6.86"/>
    <col collapsed="false" customWidth="true" hidden="false" outlineLevel="0" max="39" min="39" style="1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1" min="51" style="0" width="2.74"/>
    <col collapsed="false" customWidth="false" hidden="false" outlineLevel="0" max="257" min="66" style="1" width="12.0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7.25" hidden="false" customHeight="true" outlineLevel="0" collapsed="false">
      <c r="A4" s="9"/>
      <c r="B4" s="10"/>
      <c r="C4" s="10"/>
      <c r="D4" s="11"/>
      <c r="E4" s="12"/>
      <c r="F4" s="10"/>
      <c r="G4" s="10"/>
      <c r="H4" s="11"/>
      <c r="I4" s="10"/>
      <c r="J4" s="10"/>
      <c r="K4" s="10"/>
      <c r="L4" s="11"/>
      <c r="M4" s="10"/>
      <c r="N4" s="10"/>
      <c r="O4" s="10"/>
      <c r="P4" s="11"/>
      <c r="Q4" s="10"/>
      <c r="R4" s="10"/>
      <c r="S4" s="10"/>
      <c r="T4" s="11"/>
      <c r="U4" s="10"/>
      <c r="V4" s="10"/>
      <c r="W4" s="10"/>
      <c r="X4" s="11"/>
      <c r="Y4" s="10"/>
      <c r="Z4" s="10"/>
      <c r="AA4" s="10"/>
      <c r="AB4" s="11"/>
      <c r="AC4" s="10"/>
      <c r="AD4" s="10"/>
      <c r="AE4" s="10"/>
      <c r="AF4" s="11"/>
      <c r="AG4" s="10"/>
      <c r="AH4" s="10"/>
      <c r="AI4" s="10"/>
      <c r="AJ4" s="11"/>
      <c r="AK4" s="10"/>
      <c r="AL4" s="10"/>
      <c r="AM4" s="13"/>
    </row>
    <row r="5" customFormat="false" ht="17.25" hidden="false" customHeight="true" outlineLevel="0" collapsed="false">
      <c r="A5" s="14" t="s">
        <v>2</v>
      </c>
      <c r="B5" s="15"/>
      <c r="C5" s="16"/>
      <c r="D5" s="17" t="s">
        <v>3</v>
      </c>
      <c r="E5" s="17"/>
      <c r="F5" s="17"/>
      <c r="G5" s="17"/>
      <c r="H5" s="17" t="s">
        <v>4</v>
      </c>
      <c r="I5" s="17"/>
      <c r="J5" s="17"/>
      <c r="K5" s="17"/>
      <c r="L5" s="17" t="s">
        <v>5</v>
      </c>
      <c r="M5" s="17"/>
      <c r="N5" s="17"/>
      <c r="O5" s="17"/>
      <c r="P5" s="17" t="s">
        <v>6</v>
      </c>
      <c r="Q5" s="17"/>
      <c r="R5" s="17"/>
      <c r="S5" s="17"/>
      <c r="T5" s="17" t="s">
        <v>7</v>
      </c>
      <c r="U5" s="17"/>
      <c r="V5" s="17"/>
      <c r="W5" s="17"/>
      <c r="X5" s="17" t="s">
        <v>8</v>
      </c>
      <c r="Y5" s="17"/>
      <c r="Z5" s="17"/>
      <c r="AA5" s="17"/>
      <c r="AB5" s="17" t="s">
        <v>9</v>
      </c>
      <c r="AC5" s="17"/>
      <c r="AD5" s="17"/>
      <c r="AE5" s="17"/>
      <c r="AF5" s="17" t="s">
        <v>10</v>
      </c>
      <c r="AG5" s="17"/>
      <c r="AH5" s="17"/>
      <c r="AI5" s="17"/>
      <c r="AJ5" s="18" t="s">
        <v>11</v>
      </c>
      <c r="AK5" s="18"/>
      <c r="AL5" s="18"/>
      <c r="AM5" s="18"/>
    </row>
    <row r="6" customFormat="false" ht="17.25" hidden="false" customHeight="true" outlineLevel="0" collapsed="false">
      <c r="A6" s="19"/>
      <c r="D6" s="20" t="s">
        <v>12</v>
      </c>
      <c r="E6" s="21"/>
      <c r="F6" s="14" t="s">
        <v>13</v>
      </c>
      <c r="G6" s="22"/>
      <c r="H6" s="20" t="s">
        <v>12</v>
      </c>
      <c r="I6" s="22"/>
      <c r="J6" s="14" t="s">
        <v>13</v>
      </c>
      <c r="K6" s="22"/>
      <c r="L6" s="20" t="s">
        <v>14</v>
      </c>
      <c r="M6" s="23"/>
      <c r="N6" s="14" t="s">
        <v>13</v>
      </c>
      <c r="O6" s="22"/>
      <c r="P6" s="20" t="s">
        <v>15</v>
      </c>
      <c r="Q6" s="22"/>
      <c r="R6" s="14" t="s">
        <v>13</v>
      </c>
      <c r="S6" s="22"/>
      <c r="T6" s="20" t="s">
        <v>15</v>
      </c>
      <c r="U6" s="22"/>
      <c r="V6" s="14" t="s">
        <v>13</v>
      </c>
      <c r="W6" s="22"/>
      <c r="X6" s="20" t="s">
        <v>12</v>
      </c>
      <c r="Y6" s="22"/>
      <c r="Z6" s="14" t="s">
        <v>13</v>
      </c>
      <c r="AA6" s="22"/>
      <c r="AB6" s="20" t="s">
        <v>12</v>
      </c>
      <c r="AC6" s="22"/>
      <c r="AD6" s="14" t="s">
        <v>16</v>
      </c>
      <c r="AE6" s="22"/>
      <c r="AF6" s="20" t="s">
        <v>12</v>
      </c>
      <c r="AG6" s="22"/>
      <c r="AH6" s="14" t="s">
        <v>16</v>
      </c>
      <c r="AI6" s="22"/>
      <c r="AJ6" s="20" t="s">
        <v>15</v>
      </c>
      <c r="AK6" s="22"/>
      <c r="AL6" s="14" t="s">
        <v>17</v>
      </c>
      <c r="AM6" s="24"/>
    </row>
    <row r="7" customFormat="false" ht="17.25" hidden="false" customHeight="true" outlineLevel="0" collapsed="false">
      <c r="A7" s="19"/>
      <c r="D7" s="25" t="s">
        <v>18</v>
      </c>
      <c r="E7" s="26" t="s">
        <v>19</v>
      </c>
      <c r="F7" s="27" t="s">
        <v>18</v>
      </c>
      <c r="G7" s="27" t="s">
        <v>19</v>
      </c>
      <c r="H7" s="25" t="s">
        <v>18</v>
      </c>
      <c r="I7" s="27" t="s">
        <v>19</v>
      </c>
      <c r="J7" s="27" t="s">
        <v>18</v>
      </c>
      <c r="K7" s="27" t="s">
        <v>19</v>
      </c>
      <c r="L7" s="25" t="s">
        <v>18</v>
      </c>
      <c r="M7" s="27" t="s">
        <v>19</v>
      </c>
      <c r="N7" s="27" t="s">
        <v>18</v>
      </c>
      <c r="O7" s="27" t="s">
        <v>19</v>
      </c>
      <c r="P7" s="25" t="s">
        <v>18</v>
      </c>
      <c r="Q7" s="27" t="s">
        <v>19</v>
      </c>
      <c r="R7" s="27" t="s">
        <v>18</v>
      </c>
      <c r="S7" s="27" t="s">
        <v>19</v>
      </c>
      <c r="T7" s="25" t="s">
        <v>18</v>
      </c>
      <c r="U7" s="27" t="s">
        <v>19</v>
      </c>
      <c r="V7" s="27" t="s">
        <v>18</v>
      </c>
      <c r="W7" s="27" t="s">
        <v>19</v>
      </c>
      <c r="X7" s="25" t="s">
        <v>18</v>
      </c>
      <c r="Y7" s="27" t="s">
        <v>19</v>
      </c>
      <c r="Z7" s="27" t="s">
        <v>18</v>
      </c>
      <c r="AA7" s="27" t="s">
        <v>19</v>
      </c>
      <c r="AB7" s="25" t="s">
        <v>18</v>
      </c>
      <c r="AC7" s="27" t="s">
        <v>19</v>
      </c>
      <c r="AD7" s="27" t="s">
        <v>18</v>
      </c>
      <c r="AE7" s="27" t="s">
        <v>19</v>
      </c>
      <c r="AF7" s="25" t="s">
        <v>18</v>
      </c>
      <c r="AG7" s="27" t="s">
        <v>19</v>
      </c>
      <c r="AH7" s="27" t="s">
        <v>18</v>
      </c>
      <c r="AI7" s="27" t="s">
        <v>19</v>
      </c>
      <c r="AJ7" s="25" t="s">
        <v>18</v>
      </c>
      <c r="AK7" s="27" t="s">
        <v>19</v>
      </c>
      <c r="AL7" s="27" t="s">
        <v>18</v>
      </c>
      <c r="AM7" s="28" t="s">
        <v>19</v>
      </c>
    </row>
    <row r="8" customFormat="false" ht="17.25" hidden="false" customHeight="true" outlineLevel="0" collapsed="false">
      <c r="A8" s="19"/>
      <c r="D8" s="29"/>
      <c r="E8" s="30" t="s">
        <v>20</v>
      </c>
      <c r="F8" s="31"/>
      <c r="G8" s="32" t="s">
        <v>20</v>
      </c>
      <c r="H8" s="29"/>
      <c r="I8" s="32" t="s">
        <v>20</v>
      </c>
      <c r="J8" s="31"/>
      <c r="K8" s="32" t="s">
        <v>20</v>
      </c>
      <c r="L8" s="29"/>
      <c r="M8" s="32" t="s">
        <v>20</v>
      </c>
      <c r="N8" s="31"/>
      <c r="O8" s="32" t="s">
        <v>20</v>
      </c>
      <c r="P8" s="29"/>
      <c r="Q8" s="32" t="s">
        <v>20</v>
      </c>
      <c r="R8" s="31"/>
      <c r="S8" s="32" t="s">
        <v>20</v>
      </c>
      <c r="T8" s="29"/>
      <c r="U8" s="32" t="s">
        <v>20</v>
      </c>
      <c r="V8" s="31"/>
      <c r="W8" s="32" t="s">
        <v>20</v>
      </c>
      <c r="X8" s="29"/>
      <c r="Y8" s="32" t="s">
        <v>20</v>
      </c>
      <c r="Z8" s="31"/>
      <c r="AA8" s="32" t="s">
        <v>20</v>
      </c>
      <c r="AB8" s="29"/>
      <c r="AC8" s="32" t="s">
        <v>20</v>
      </c>
      <c r="AD8" s="31"/>
      <c r="AE8" s="32" t="s">
        <v>20</v>
      </c>
      <c r="AF8" s="29"/>
      <c r="AG8" s="32" t="s">
        <v>20</v>
      </c>
      <c r="AH8" s="31"/>
      <c r="AI8" s="32" t="s">
        <v>20</v>
      </c>
      <c r="AJ8" s="29"/>
      <c r="AK8" s="32" t="s">
        <v>20</v>
      </c>
      <c r="AL8" s="31"/>
      <c r="AM8" s="33" t="s">
        <v>20</v>
      </c>
      <c r="AQ8" s="34"/>
      <c r="AR8" s="34"/>
      <c r="AS8" s="34"/>
      <c r="AT8" s="34"/>
      <c r="AU8" s="34"/>
      <c r="AV8" s="34"/>
      <c r="AW8" s="34"/>
      <c r="AX8" s="34"/>
    </row>
    <row r="9" customFormat="false" ht="17.25" hidden="false" customHeight="true" outlineLevel="0" collapsed="false">
      <c r="A9" s="35" t="s">
        <v>21</v>
      </c>
      <c r="D9" s="36"/>
      <c r="E9" s="37"/>
      <c r="F9" s="19"/>
      <c r="G9" s="38"/>
      <c r="H9" s="36"/>
      <c r="I9" s="37"/>
      <c r="J9" s="19"/>
      <c r="K9" s="38"/>
      <c r="L9" s="36"/>
      <c r="M9" s="37"/>
      <c r="N9" s="39"/>
      <c r="O9" s="40"/>
      <c r="P9" s="36"/>
      <c r="Q9" s="37"/>
      <c r="R9" s="19"/>
      <c r="S9" s="38"/>
      <c r="T9" s="36"/>
      <c r="U9" s="37"/>
      <c r="V9" s="19"/>
      <c r="W9" s="38"/>
      <c r="X9" s="36"/>
      <c r="Y9" s="37"/>
      <c r="Z9" s="19"/>
      <c r="AA9" s="38"/>
      <c r="AB9" s="36"/>
      <c r="AC9" s="37"/>
      <c r="AD9" s="19"/>
      <c r="AE9" s="38"/>
      <c r="AF9" s="36"/>
      <c r="AG9" s="38"/>
      <c r="AH9" s="19"/>
      <c r="AI9" s="19"/>
      <c r="AJ9" s="41"/>
      <c r="AK9" s="40"/>
      <c r="AL9" s="39"/>
      <c r="AM9" s="42"/>
    </row>
    <row r="10" customFormat="false" ht="17.25" hidden="false" customHeight="true" outlineLevel="0" collapsed="false">
      <c r="A10" s="43" t="s">
        <v>22</v>
      </c>
      <c r="D10" s="44" t="n">
        <v>23</v>
      </c>
      <c r="E10" s="38" t="n">
        <v>16967150</v>
      </c>
      <c r="F10" s="45" t="n">
        <v>11</v>
      </c>
      <c r="G10" s="40" t="n">
        <v>4913123</v>
      </c>
      <c r="H10" s="44" t="n">
        <v>1</v>
      </c>
      <c r="I10" s="38" t="n">
        <v>705620</v>
      </c>
      <c r="J10" s="45" t="n">
        <v>0</v>
      </c>
      <c r="K10" s="40" t="n">
        <v>0</v>
      </c>
      <c r="L10" s="44" t="n">
        <v>0</v>
      </c>
      <c r="M10" s="38" t="n">
        <v>0</v>
      </c>
      <c r="N10" s="45" t="n">
        <v>0</v>
      </c>
      <c r="O10" s="40" t="n">
        <v>0</v>
      </c>
      <c r="P10" s="44" t="n">
        <v>0</v>
      </c>
      <c r="Q10" s="38" t="n">
        <v>0</v>
      </c>
      <c r="R10" s="45" t="n">
        <v>0</v>
      </c>
      <c r="S10" s="40" t="n">
        <v>0</v>
      </c>
      <c r="T10" s="44" t="n">
        <v>76</v>
      </c>
      <c r="U10" s="38" t="n">
        <v>60375391</v>
      </c>
      <c r="V10" s="45" t="n">
        <v>33</v>
      </c>
      <c r="W10" s="40" t="n">
        <v>14119628</v>
      </c>
      <c r="X10" s="44" t="n">
        <v>24</v>
      </c>
      <c r="Y10" s="38" t="n">
        <v>27558154</v>
      </c>
      <c r="Z10" s="45" t="n">
        <v>13</v>
      </c>
      <c r="AA10" s="40" t="n">
        <v>7342948</v>
      </c>
      <c r="AB10" s="44" t="n">
        <v>31</v>
      </c>
      <c r="AC10" s="38" t="n">
        <v>33795800</v>
      </c>
      <c r="AD10" s="45" t="n">
        <v>17</v>
      </c>
      <c r="AE10" s="40" t="n">
        <v>7536363</v>
      </c>
      <c r="AF10" s="44" t="n">
        <v>0</v>
      </c>
      <c r="AG10" s="40" t="n">
        <v>0</v>
      </c>
      <c r="AH10" s="45" t="n">
        <v>0</v>
      </c>
      <c r="AI10" s="40" t="n">
        <v>0</v>
      </c>
      <c r="AJ10" s="41" t="n">
        <f aca="false">D10+H10+L10+P10+T10+X10+AF10+AB10</f>
        <v>155</v>
      </c>
      <c r="AK10" s="46" t="n">
        <f aca="false">E10+I10+M10+Q10+U10+Y10+AG10+AC10</f>
        <v>139402115</v>
      </c>
      <c r="AL10" s="39" t="n">
        <f aca="false">F10+J10+N10+R10+V10+Z10+AD10+AH10</f>
        <v>74</v>
      </c>
      <c r="AM10" s="42" t="n">
        <f aca="false">G10+K10+O10+S10+W10+AA10+AI10+AE10</f>
        <v>33912062</v>
      </c>
    </row>
    <row r="11" customFormat="false" ht="17.25" hidden="false" customHeight="true" outlineLevel="0" collapsed="false">
      <c r="A11" s="43" t="s">
        <v>23</v>
      </c>
      <c r="D11" s="44"/>
      <c r="E11" s="38"/>
      <c r="F11" s="45"/>
      <c r="G11" s="40"/>
      <c r="H11" s="44"/>
      <c r="I11" s="38"/>
      <c r="J11" s="45"/>
      <c r="K11" s="40"/>
      <c r="L11" s="44"/>
      <c r="M11" s="38"/>
      <c r="N11" s="45"/>
      <c r="O11" s="40"/>
      <c r="P11" s="44"/>
      <c r="Q11" s="38"/>
      <c r="R11" s="45"/>
      <c r="S11" s="40"/>
      <c r="T11" s="44"/>
      <c r="U11" s="38"/>
      <c r="V11" s="45"/>
      <c r="W11" s="40"/>
      <c r="X11" s="44"/>
      <c r="Y11" s="38"/>
      <c r="Z11" s="45"/>
      <c r="AA11" s="40"/>
      <c r="AB11" s="44"/>
      <c r="AC11" s="38"/>
      <c r="AD11" s="45"/>
      <c r="AE11" s="40"/>
      <c r="AF11" s="44"/>
      <c r="AG11" s="40"/>
      <c r="AH11" s="45"/>
      <c r="AI11" s="40"/>
      <c r="AJ11" s="41"/>
      <c r="AK11" s="46"/>
      <c r="AL11" s="39"/>
      <c r="AM11" s="42"/>
    </row>
    <row r="12" customFormat="false" ht="17.25" hidden="false" customHeight="true" outlineLevel="0" collapsed="false">
      <c r="A12" s="43" t="s">
        <v>24</v>
      </c>
      <c r="D12" s="44"/>
      <c r="E12" s="38"/>
      <c r="F12" s="45"/>
      <c r="G12" s="40"/>
      <c r="H12" s="44"/>
      <c r="I12" s="38"/>
      <c r="J12" s="45"/>
      <c r="K12" s="40"/>
      <c r="L12" s="44"/>
      <c r="M12" s="38"/>
      <c r="N12" s="45"/>
      <c r="O12" s="40"/>
      <c r="P12" s="44"/>
      <c r="Q12" s="38"/>
      <c r="R12" s="45"/>
      <c r="S12" s="40"/>
      <c r="T12" s="44"/>
      <c r="U12" s="38"/>
      <c r="V12" s="45"/>
      <c r="W12" s="40"/>
      <c r="X12" s="44"/>
      <c r="Y12" s="38"/>
      <c r="Z12" s="45"/>
      <c r="AA12" s="40"/>
      <c r="AB12" s="44"/>
      <c r="AC12" s="38"/>
      <c r="AD12" s="45"/>
      <c r="AE12" s="40"/>
      <c r="AF12" s="44"/>
      <c r="AG12" s="40"/>
      <c r="AH12" s="45"/>
      <c r="AI12" s="40"/>
      <c r="AJ12" s="41"/>
      <c r="AK12" s="46"/>
      <c r="AL12" s="39"/>
      <c r="AM12" s="42"/>
    </row>
    <row r="13" customFormat="false" ht="17.25" hidden="false" customHeight="true" outlineLevel="0" collapsed="false">
      <c r="A13" s="43" t="s">
        <v>25</v>
      </c>
      <c r="D13" s="44" t="n">
        <v>43</v>
      </c>
      <c r="E13" s="38" t="n">
        <v>28191665</v>
      </c>
      <c r="F13" s="45" t="n">
        <v>15</v>
      </c>
      <c r="G13" s="40" t="n">
        <v>5600331</v>
      </c>
      <c r="H13" s="44" t="n">
        <v>9</v>
      </c>
      <c r="I13" s="38" t="n">
        <v>6689300</v>
      </c>
      <c r="J13" s="45" t="n">
        <v>3</v>
      </c>
      <c r="K13" s="40" t="n">
        <v>1018242</v>
      </c>
      <c r="L13" s="44" t="n">
        <v>2</v>
      </c>
      <c r="M13" s="38" t="n">
        <v>1332960</v>
      </c>
      <c r="N13" s="45" t="n">
        <v>0</v>
      </c>
      <c r="O13" s="40" t="n">
        <v>0</v>
      </c>
      <c r="P13" s="44" t="n">
        <v>41</v>
      </c>
      <c r="Q13" s="38" t="n">
        <v>34579309</v>
      </c>
      <c r="R13" s="45" t="n">
        <v>22</v>
      </c>
      <c r="S13" s="40" t="n">
        <v>8766774</v>
      </c>
      <c r="T13" s="44" t="n">
        <v>26</v>
      </c>
      <c r="U13" s="38" t="n">
        <v>16876956</v>
      </c>
      <c r="V13" s="45" t="n">
        <v>9</v>
      </c>
      <c r="W13" s="40" t="n">
        <v>3198439</v>
      </c>
      <c r="X13" s="44" t="n">
        <v>40</v>
      </c>
      <c r="Y13" s="38" t="n">
        <v>25313848</v>
      </c>
      <c r="Z13" s="45" t="n">
        <v>23</v>
      </c>
      <c r="AA13" s="40" t="n">
        <v>8584882</v>
      </c>
      <c r="AB13" s="44" t="n">
        <v>21</v>
      </c>
      <c r="AC13" s="38" t="n">
        <v>13592460</v>
      </c>
      <c r="AD13" s="45" t="n">
        <v>12</v>
      </c>
      <c r="AE13" s="40" t="n">
        <v>5013990</v>
      </c>
      <c r="AF13" s="44" t="n">
        <v>0</v>
      </c>
      <c r="AG13" s="40" t="n">
        <v>0</v>
      </c>
      <c r="AH13" s="45" t="n">
        <v>0</v>
      </c>
      <c r="AI13" s="40" t="n">
        <v>0</v>
      </c>
      <c r="AJ13" s="41" t="n">
        <f aca="false">D13+H13+L13+P13+T13+X13+AF13+AB13</f>
        <v>182</v>
      </c>
      <c r="AK13" s="46" t="n">
        <f aca="false">E13+I13+M13+Q13+U13+Y13+AG13+AC13</f>
        <v>126576498</v>
      </c>
      <c r="AL13" s="39" t="n">
        <f aca="false">F13+J13+N13+R13+V13+Z13+AD13+AH13</f>
        <v>84</v>
      </c>
      <c r="AM13" s="42" t="n">
        <f aca="false">G13+K13+O13+S13+W13+AA13+AI13+AE13</f>
        <v>32182658</v>
      </c>
    </row>
    <row r="14" customFormat="false" ht="17.25" hidden="false" customHeight="true" outlineLevel="0" collapsed="false">
      <c r="A14" s="43" t="s">
        <v>26</v>
      </c>
      <c r="D14" s="44"/>
      <c r="E14" s="46"/>
      <c r="F14" s="45"/>
      <c r="G14" s="40"/>
      <c r="H14" s="44"/>
      <c r="I14" s="46"/>
      <c r="J14" s="45"/>
      <c r="K14" s="40"/>
      <c r="L14" s="44"/>
      <c r="M14" s="46"/>
      <c r="N14" s="45"/>
      <c r="O14" s="40"/>
      <c r="P14" s="44"/>
      <c r="Q14" s="46"/>
      <c r="R14" s="45"/>
      <c r="S14" s="40"/>
      <c r="T14" s="44"/>
      <c r="U14" s="46"/>
      <c r="V14" s="45"/>
      <c r="W14" s="40"/>
      <c r="X14" s="44"/>
      <c r="Y14" s="46"/>
      <c r="Z14" s="45"/>
      <c r="AA14" s="40"/>
      <c r="AB14" s="44"/>
      <c r="AC14" s="46"/>
      <c r="AD14" s="45"/>
      <c r="AE14" s="40"/>
      <c r="AF14" s="44"/>
      <c r="AG14" s="40"/>
      <c r="AH14" s="45"/>
      <c r="AI14" s="40"/>
      <c r="AJ14" s="41"/>
      <c r="AK14" s="40"/>
      <c r="AL14" s="39"/>
      <c r="AM14" s="42"/>
    </row>
    <row r="15" customFormat="false" ht="17.25" hidden="false" customHeight="true" outlineLevel="0" collapsed="false">
      <c r="A15" s="43" t="s">
        <v>27</v>
      </c>
      <c r="D15" s="44" t="n">
        <v>46</v>
      </c>
      <c r="E15" s="38" t="n">
        <v>44151304</v>
      </c>
      <c r="F15" s="45" t="n">
        <v>17</v>
      </c>
      <c r="G15" s="40" t="n">
        <v>9752917</v>
      </c>
      <c r="H15" s="44" t="n">
        <v>2</v>
      </c>
      <c r="I15" s="38" t="n">
        <v>1808480</v>
      </c>
      <c r="J15" s="45" t="n">
        <v>1</v>
      </c>
      <c r="K15" s="40" t="n">
        <v>390651</v>
      </c>
      <c r="L15" s="44" t="n">
        <v>0</v>
      </c>
      <c r="M15" s="38" t="n">
        <v>0</v>
      </c>
      <c r="N15" s="45" t="n">
        <v>0</v>
      </c>
      <c r="O15" s="40" t="n">
        <v>0</v>
      </c>
      <c r="P15" s="44" t="n">
        <v>23</v>
      </c>
      <c r="Q15" s="38" t="n">
        <v>22610134</v>
      </c>
      <c r="R15" s="45" t="n">
        <v>9</v>
      </c>
      <c r="S15" s="40" t="n">
        <v>4283828</v>
      </c>
      <c r="T15" s="44" t="n">
        <v>45</v>
      </c>
      <c r="U15" s="38" t="n">
        <v>36679683</v>
      </c>
      <c r="V15" s="45" t="n">
        <v>17</v>
      </c>
      <c r="W15" s="40" t="n">
        <v>6561431</v>
      </c>
      <c r="X15" s="44" t="n">
        <v>22</v>
      </c>
      <c r="Y15" s="38" t="n">
        <v>24205784</v>
      </c>
      <c r="Z15" s="45" t="n">
        <v>16</v>
      </c>
      <c r="AA15" s="40" t="n">
        <v>8215692</v>
      </c>
      <c r="AB15" s="44" t="n">
        <v>25</v>
      </c>
      <c r="AC15" s="38" t="n">
        <v>22627655</v>
      </c>
      <c r="AD15" s="45" t="n">
        <v>13</v>
      </c>
      <c r="AE15" s="40" t="n">
        <v>5307933</v>
      </c>
      <c r="AF15" s="44" t="n">
        <v>0</v>
      </c>
      <c r="AG15" s="40" t="n">
        <v>0</v>
      </c>
      <c r="AH15" s="45" t="n">
        <v>0</v>
      </c>
      <c r="AI15" s="40" t="n">
        <v>0</v>
      </c>
      <c r="AJ15" s="41" t="n">
        <f aca="false">D15+H15+L15+P15+T15+X15+AF15+AB15</f>
        <v>163</v>
      </c>
      <c r="AK15" s="46" t="n">
        <f aca="false">E15+I15+M15+Q15+U15+Y15+AG15+AC15</f>
        <v>152083040</v>
      </c>
      <c r="AL15" s="39" t="n">
        <f aca="false">F15+J15+N15+R15+V15+Z15+AD15+AH15</f>
        <v>73</v>
      </c>
      <c r="AM15" s="42" t="n">
        <f aca="false">G15+K15+O15+S15+W15+AA15+AI15+AE15</f>
        <v>34512452</v>
      </c>
    </row>
    <row r="16" customFormat="false" ht="17.25" hidden="false" customHeight="true" outlineLevel="0" collapsed="false">
      <c r="A16" s="43" t="s">
        <v>28</v>
      </c>
      <c r="D16" s="44"/>
      <c r="E16" s="46"/>
      <c r="F16" s="45"/>
      <c r="G16" s="40"/>
      <c r="H16" s="44"/>
      <c r="I16" s="46"/>
      <c r="J16" s="45"/>
      <c r="K16" s="40"/>
      <c r="L16" s="44"/>
      <c r="M16" s="46"/>
      <c r="N16" s="45"/>
      <c r="O16" s="40"/>
      <c r="P16" s="44"/>
      <c r="Q16" s="46"/>
      <c r="R16" s="45"/>
      <c r="S16" s="40"/>
      <c r="T16" s="44"/>
      <c r="U16" s="46"/>
      <c r="V16" s="47"/>
      <c r="X16" s="44"/>
      <c r="Y16" s="46"/>
      <c r="Z16" s="45"/>
      <c r="AA16" s="40"/>
      <c r="AB16" s="44"/>
      <c r="AC16" s="46"/>
      <c r="AD16" s="45"/>
      <c r="AE16" s="40"/>
      <c r="AF16" s="44"/>
      <c r="AG16" s="40"/>
      <c r="AH16" s="45"/>
      <c r="AI16" s="40"/>
      <c r="AJ16" s="41"/>
      <c r="AK16" s="40"/>
      <c r="AL16" s="39"/>
      <c r="AM16" s="42"/>
      <c r="AQ16" s="34"/>
      <c r="AR16" s="34"/>
      <c r="AS16" s="34"/>
      <c r="AT16" s="34"/>
      <c r="AU16" s="34"/>
      <c r="AV16" s="34"/>
      <c r="AW16" s="34"/>
      <c r="AX16" s="34"/>
    </row>
    <row r="17" customFormat="false" ht="17.25" hidden="false" customHeight="true" outlineLevel="0" collapsed="false">
      <c r="A17" s="43" t="s">
        <v>29</v>
      </c>
      <c r="D17" s="44" t="n">
        <v>28</v>
      </c>
      <c r="E17" s="38" t="n">
        <v>19718043</v>
      </c>
      <c r="F17" s="45" t="n">
        <v>9</v>
      </c>
      <c r="G17" s="40" t="n">
        <v>3901315</v>
      </c>
      <c r="H17" s="44" t="n">
        <v>1</v>
      </c>
      <c r="I17" s="38" t="n">
        <v>628160</v>
      </c>
      <c r="J17" s="45" t="n">
        <v>0</v>
      </c>
      <c r="K17" s="40" t="n">
        <v>0</v>
      </c>
      <c r="L17" s="44" t="n">
        <v>0</v>
      </c>
      <c r="M17" s="38" t="n">
        <v>0</v>
      </c>
      <c r="N17" s="45" t="n">
        <v>0</v>
      </c>
      <c r="O17" s="40" t="n">
        <v>0</v>
      </c>
      <c r="P17" s="44" t="n">
        <v>21</v>
      </c>
      <c r="Q17" s="38" t="n">
        <v>19587054</v>
      </c>
      <c r="R17" s="45" t="n">
        <v>17</v>
      </c>
      <c r="S17" s="40" t="n">
        <v>7303393</v>
      </c>
      <c r="T17" s="44" t="n">
        <v>75</v>
      </c>
      <c r="U17" s="38" t="n">
        <v>65741111</v>
      </c>
      <c r="V17" s="45" t="n">
        <v>33</v>
      </c>
      <c r="W17" s="40" t="n">
        <v>14406540</v>
      </c>
      <c r="X17" s="44" t="n">
        <v>37</v>
      </c>
      <c r="Y17" s="38" t="n">
        <v>30081530</v>
      </c>
      <c r="Z17" s="45" t="n">
        <v>19</v>
      </c>
      <c r="AA17" s="40" t="n">
        <v>8190947</v>
      </c>
      <c r="AB17" s="44" t="n">
        <v>27</v>
      </c>
      <c r="AC17" s="38" t="n">
        <v>21159067</v>
      </c>
      <c r="AD17" s="45" t="n">
        <v>7</v>
      </c>
      <c r="AE17" s="40" t="n">
        <v>2701049</v>
      </c>
      <c r="AF17" s="44" t="n">
        <v>0</v>
      </c>
      <c r="AG17" s="40" t="n">
        <v>0</v>
      </c>
      <c r="AH17" s="45" t="n">
        <v>0</v>
      </c>
      <c r="AI17" s="40" t="n">
        <v>0</v>
      </c>
      <c r="AJ17" s="41" t="n">
        <f aca="false">D17+H17+L17+P17+T17+X17+AF17+AB17</f>
        <v>189</v>
      </c>
      <c r="AK17" s="46" t="n">
        <f aca="false">E17+I17+M17+Q17+U17+Y17+AG17+AC17</f>
        <v>156914965</v>
      </c>
      <c r="AL17" s="39" t="n">
        <f aca="false">F17+J17+N17+R17+V17+Z17+AD17+AH17</f>
        <v>85</v>
      </c>
      <c r="AM17" s="42" t="n">
        <f aca="false">G17+K17+O17+S17+W17+AA17+AI17+AE17</f>
        <v>36503244</v>
      </c>
    </row>
    <row r="18" customFormat="false" ht="17.25" hidden="false" customHeight="true" outlineLevel="0" collapsed="false">
      <c r="A18" s="48" t="s">
        <v>30</v>
      </c>
      <c r="B18" s="16"/>
      <c r="C18" s="16"/>
      <c r="D18" s="49"/>
      <c r="E18" s="50"/>
      <c r="F18" s="51"/>
      <c r="G18" s="50"/>
      <c r="H18" s="49"/>
      <c r="I18" s="50"/>
      <c r="J18" s="51"/>
      <c r="K18" s="50"/>
      <c r="L18" s="49"/>
      <c r="M18" s="50"/>
      <c r="N18" s="51"/>
      <c r="O18" s="50"/>
      <c r="P18" s="49"/>
      <c r="Q18" s="50"/>
      <c r="R18" s="51"/>
      <c r="S18" s="50"/>
      <c r="T18" s="49"/>
      <c r="U18" s="50"/>
      <c r="V18" s="51"/>
      <c r="W18" s="50"/>
      <c r="X18" s="49"/>
      <c r="Y18" s="50"/>
      <c r="Z18" s="51"/>
      <c r="AA18" s="50"/>
      <c r="AB18" s="49"/>
      <c r="AC18" s="50"/>
      <c r="AD18" s="51"/>
      <c r="AE18" s="50"/>
      <c r="AF18" s="49"/>
      <c r="AG18" s="50"/>
      <c r="AH18" s="51"/>
      <c r="AI18" s="50"/>
      <c r="AJ18" s="52"/>
      <c r="AK18" s="50"/>
      <c r="AL18" s="53"/>
      <c r="AM18" s="54"/>
      <c r="AQ18" s="55"/>
      <c r="AR18" s="55"/>
      <c r="AS18" s="55"/>
      <c r="AT18" s="55"/>
      <c r="AU18" s="55"/>
      <c r="AV18" s="55"/>
      <c r="AW18" s="55"/>
      <c r="AX18" s="55"/>
    </row>
    <row r="19" customFormat="false" ht="17.25" hidden="false" customHeight="true" outlineLevel="0" collapsed="false">
      <c r="A19" s="56"/>
      <c r="B19" s="57"/>
      <c r="C19" s="57"/>
      <c r="D19" s="58"/>
      <c r="E19" s="59"/>
      <c r="F19" s="60"/>
      <c r="G19" s="59"/>
      <c r="H19" s="58"/>
      <c r="I19" s="59"/>
      <c r="J19" s="60"/>
      <c r="K19" s="59"/>
      <c r="L19" s="58"/>
      <c r="M19" s="59"/>
      <c r="N19" s="60"/>
      <c r="O19" s="59"/>
      <c r="P19" s="58"/>
      <c r="Q19" s="59"/>
      <c r="R19" s="60"/>
      <c r="S19" s="59"/>
      <c r="T19" s="58"/>
      <c r="U19" s="59"/>
      <c r="V19" s="60"/>
      <c r="W19" s="59"/>
      <c r="X19" s="58"/>
      <c r="Y19" s="59"/>
      <c r="Z19" s="60"/>
      <c r="AA19" s="59"/>
      <c r="AB19" s="58"/>
      <c r="AC19" s="59"/>
      <c r="AD19" s="60"/>
      <c r="AE19" s="59"/>
      <c r="AF19" s="58"/>
      <c r="AG19" s="59"/>
      <c r="AH19" s="60"/>
      <c r="AI19" s="59"/>
      <c r="AJ19" s="58"/>
      <c r="AK19" s="59"/>
      <c r="AL19" s="60"/>
      <c r="AM19" s="61"/>
      <c r="AQ19" s="62"/>
      <c r="AR19" s="62"/>
      <c r="AS19" s="62"/>
      <c r="AT19" s="62"/>
      <c r="AU19" s="62"/>
      <c r="AV19" s="62"/>
      <c r="AW19" s="62"/>
      <c r="AX19" s="62"/>
    </row>
    <row r="20" customFormat="false" ht="17.25" hidden="false" customHeight="true" outlineLevel="0" collapsed="false">
      <c r="A20" s="63" t="s">
        <v>31</v>
      </c>
      <c r="B20" s="64"/>
      <c r="C20" s="64"/>
      <c r="D20" s="65" t="n">
        <f aca="false">SUM(D10:D18)</f>
        <v>140</v>
      </c>
      <c r="E20" s="66" t="n">
        <f aca="false">SUM(E10:E18)</f>
        <v>109028162</v>
      </c>
      <c r="F20" s="67" t="n">
        <f aca="false">SUM(F10:F18)</f>
        <v>52</v>
      </c>
      <c r="G20" s="66" t="n">
        <f aca="false">SUM(G10:G18)</f>
        <v>24167686</v>
      </c>
      <c r="H20" s="65" t="n">
        <f aca="false">SUM(H10:H18)</f>
        <v>13</v>
      </c>
      <c r="I20" s="66" t="n">
        <f aca="false">SUM(I10:I18)</f>
        <v>9831560</v>
      </c>
      <c r="J20" s="67" t="n">
        <f aca="false">SUM(J10:J18)</f>
        <v>4</v>
      </c>
      <c r="K20" s="66" t="n">
        <f aca="false">SUM(K10:K18)</f>
        <v>1408893</v>
      </c>
      <c r="L20" s="65" t="n">
        <f aca="false">SUM(L10:L18)</f>
        <v>2</v>
      </c>
      <c r="M20" s="66" t="n">
        <f aca="false">SUM(M10:M18)</f>
        <v>1332960</v>
      </c>
      <c r="N20" s="67" t="n">
        <f aca="false">SUM(N10:N18)</f>
        <v>0</v>
      </c>
      <c r="O20" s="66" t="n">
        <f aca="false">SUM(O10:O18)</f>
        <v>0</v>
      </c>
      <c r="P20" s="65" t="n">
        <f aca="false">SUM(P10:P18)</f>
        <v>85</v>
      </c>
      <c r="Q20" s="66" t="n">
        <f aca="false">SUM(Q10:Q17)</f>
        <v>76776497</v>
      </c>
      <c r="R20" s="67" t="n">
        <f aca="false">SUM(R10:R18)</f>
        <v>48</v>
      </c>
      <c r="S20" s="66" t="n">
        <f aca="false">SUM(S10:S18)</f>
        <v>20353995</v>
      </c>
      <c r="T20" s="65" t="n">
        <f aca="false">SUM(T10:T18)</f>
        <v>222</v>
      </c>
      <c r="U20" s="66" t="n">
        <f aca="false">SUM(U10:U18)</f>
        <v>179673141</v>
      </c>
      <c r="V20" s="67" t="n">
        <f aca="false">SUM(V10:V18)</f>
        <v>92</v>
      </c>
      <c r="W20" s="66" t="n">
        <f aca="false">SUM(W10:W18)</f>
        <v>38286038</v>
      </c>
      <c r="X20" s="65" t="n">
        <f aca="false">SUM(X10:X18)</f>
        <v>123</v>
      </c>
      <c r="Y20" s="66" t="n">
        <f aca="false">SUM(Y10:Y18)</f>
        <v>107159316</v>
      </c>
      <c r="Z20" s="67" t="n">
        <f aca="false">SUM(Z10:Z18)</f>
        <v>71</v>
      </c>
      <c r="AA20" s="66" t="n">
        <f aca="false">SUM(AA10:AA18)</f>
        <v>32334469</v>
      </c>
      <c r="AB20" s="65" t="n">
        <f aca="false">SUM(AB10:AB18)</f>
        <v>104</v>
      </c>
      <c r="AC20" s="66" t="n">
        <f aca="false">SUM(AC10:AC18)</f>
        <v>91174982</v>
      </c>
      <c r="AD20" s="67" t="n">
        <f aca="false">SUM(AD10:AD18)</f>
        <v>49</v>
      </c>
      <c r="AE20" s="66" t="n">
        <f aca="false">SUM(AE10:AE18)</f>
        <v>20559335</v>
      </c>
      <c r="AF20" s="65" t="n">
        <f aca="false">SUM(AF10:AF18)</f>
        <v>0</v>
      </c>
      <c r="AG20" s="66" t="n">
        <f aca="false">SUM(AG10:AG18)</f>
        <v>0</v>
      </c>
      <c r="AH20" s="67" t="n">
        <f aca="false">SUM(AH10:AH18)</f>
        <v>0</v>
      </c>
      <c r="AI20" s="66" t="n">
        <f aca="false">SUM(AI10:AI18)</f>
        <v>0</v>
      </c>
      <c r="AJ20" s="65" t="n">
        <f aca="false">SUM(AJ10:AJ18)</f>
        <v>689</v>
      </c>
      <c r="AK20" s="66" t="n">
        <f aca="false">SUM(AK10:AK18)</f>
        <v>574976618</v>
      </c>
      <c r="AL20" s="67" t="n">
        <f aca="false">SUM(AL10:AL18)</f>
        <v>316</v>
      </c>
      <c r="AM20" s="68" t="n">
        <f aca="false">SUM(AM10:AM18)</f>
        <v>137110416</v>
      </c>
    </row>
    <row r="21" customFormat="false" ht="17.25" hidden="false" customHeight="true" outlineLevel="0" collapsed="false">
      <c r="A21" s="43"/>
      <c r="D21" s="44"/>
      <c r="E21" s="38"/>
      <c r="F21" s="45"/>
      <c r="G21" s="40"/>
      <c r="H21" s="44"/>
      <c r="I21" s="38"/>
      <c r="J21" s="45"/>
      <c r="K21" s="40"/>
      <c r="L21" s="44"/>
      <c r="M21" s="38"/>
      <c r="N21" s="45"/>
      <c r="O21" s="40"/>
      <c r="P21" s="44"/>
      <c r="Q21" s="38"/>
      <c r="R21" s="45"/>
      <c r="S21" s="40"/>
      <c r="T21" s="44"/>
      <c r="U21" s="38"/>
      <c r="V21" s="45"/>
      <c r="W21" s="40"/>
      <c r="X21" s="44"/>
      <c r="Y21" s="38"/>
      <c r="Z21" s="45"/>
      <c r="AA21" s="40"/>
      <c r="AB21" s="44"/>
      <c r="AC21" s="38"/>
      <c r="AD21" s="45"/>
      <c r="AE21" s="40"/>
      <c r="AF21" s="44"/>
      <c r="AG21" s="40"/>
      <c r="AH21" s="45"/>
      <c r="AI21" s="40"/>
      <c r="AJ21" s="41"/>
      <c r="AK21" s="46"/>
      <c r="AL21" s="39"/>
      <c r="AM21" s="42"/>
    </row>
    <row r="22" customFormat="false" ht="17.25" hidden="false" customHeight="true" outlineLevel="0" collapsed="false">
      <c r="A22" s="43" t="s">
        <v>32</v>
      </c>
      <c r="D22" s="44"/>
      <c r="E22" s="38"/>
      <c r="F22" s="45"/>
      <c r="G22" s="40"/>
      <c r="H22" s="44"/>
      <c r="I22" s="38"/>
      <c r="J22" s="45"/>
      <c r="K22" s="40"/>
      <c r="L22" s="44"/>
      <c r="M22" s="38"/>
      <c r="N22" s="45"/>
      <c r="O22" s="40"/>
      <c r="P22" s="44"/>
      <c r="Q22" s="38"/>
      <c r="R22" s="45"/>
      <c r="S22" s="40"/>
      <c r="T22" s="44"/>
      <c r="U22" s="38"/>
      <c r="V22" s="45"/>
      <c r="W22" s="40"/>
      <c r="X22" s="44"/>
      <c r="Y22" s="38"/>
      <c r="Z22" s="45"/>
      <c r="AA22" s="40"/>
      <c r="AB22" s="44"/>
      <c r="AC22" s="38"/>
      <c r="AD22" s="45"/>
      <c r="AE22" s="40"/>
      <c r="AF22" s="44"/>
      <c r="AG22" s="40"/>
      <c r="AH22" s="45"/>
      <c r="AI22" s="40"/>
      <c r="AJ22" s="41"/>
      <c r="AK22" s="46"/>
      <c r="AL22" s="39"/>
      <c r="AM22" s="42"/>
    </row>
    <row r="23" customFormat="false" ht="17.25" hidden="false" customHeight="true" outlineLevel="0" collapsed="false">
      <c r="A23" s="43" t="s">
        <v>33</v>
      </c>
      <c r="D23" s="44" t="n">
        <v>0</v>
      </c>
      <c r="E23" s="38" t="n">
        <v>0</v>
      </c>
      <c r="F23" s="45" t="n">
        <v>0</v>
      </c>
      <c r="G23" s="40" t="n">
        <v>0</v>
      </c>
      <c r="H23" s="44" t="n">
        <v>1</v>
      </c>
      <c r="I23" s="38" t="n">
        <v>811520</v>
      </c>
      <c r="J23" s="45" t="n">
        <v>0</v>
      </c>
      <c r="K23" s="40" t="n">
        <v>0</v>
      </c>
      <c r="L23" s="44" t="n">
        <v>0</v>
      </c>
      <c r="M23" s="38" t="n">
        <v>0</v>
      </c>
      <c r="N23" s="45" t="n">
        <v>0</v>
      </c>
      <c r="O23" s="40" t="n">
        <v>0</v>
      </c>
      <c r="P23" s="44" t="n">
        <v>0</v>
      </c>
      <c r="Q23" s="38" t="n">
        <v>0</v>
      </c>
      <c r="R23" s="45" t="n">
        <v>0</v>
      </c>
      <c r="S23" s="40" t="n">
        <v>0</v>
      </c>
      <c r="T23" s="44" t="n">
        <v>1</v>
      </c>
      <c r="U23" s="38" t="n">
        <v>654920</v>
      </c>
      <c r="V23" s="45" t="n">
        <v>0</v>
      </c>
      <c r="W23" s="40" t="n">
        <v>0</v>
      </c>
      <c r="X23" s="44" t="n">
        <v>12</v>
      </c>
      <c r="Y23" s="38" t="n">
        <v>11478804</v>
      </c>
      <c r="Z23" s="45" t="n">
        <v>6</v>
      </c>
      <c r="AA23" s="40" t="n">
        <v>1917800</v>
      </c>
      <c r="AB23" s="44" t="n">
        <v>1</v>
      </c>
      <c r="AC23" s="38" t="n">
        <v>961556</v>
      </c>
      <c r="AD23" s="45" t="n">
        <v>0</v>
      </c>
      <c r="AE23" s="40" t="n">
        <v>0</v>
      </c>
      <c r="AF23" s="44" t="n">
        <v>0</v>
      </c>
      <c r="AG23" s="40" t="n">
        <v>0</v>
      </c>
      <c r="AH23" s="45" t="n">
        <v>0</v>
      </c>
      <c r="AI23" s="40" t="n">
        <v>0</v>
      </c>
      <c r="AJ23" s="41" t="n">
        <f aca="false">D23+H23+L23+P23+T23+X23+AF23+AB23</f>
        <v>15</v>
      </c>
      <c r="AK23" s="46" t="n">
        <f aca="false">E23+I23+M23+Q23+U23+Y23+AG23+AC23</f>
        <v>13906800</v>
      </c>
      <c r="AL23" s="39" t="n">
        <f aca="false">F23+J23+N23+R23+V23+Z23+AD23+AH23</f>
        <v>6</v>
      </c>
      <c r="AM23" s="42" t="n">
        <f aca="false">G23+K23+O23+S23+W23+AA23+AI23+AE23</f>
        <v>1917800</v>
      </c>
    </row>
    <row r="24" customFormat="false" ht="17.25" hidden="false" customHeight="true" outlineLevel="0" collapsed="false">
      <c r="A24" s="43" t="s">
        <v>34</v>
      </c>
      <c r="D24" s="44" t="n">
        <v>21</v>
      </c>
      <c r="E24" s="38" t="n">
        <v>18548651</v>
      </c>
      <c r="F24" s="45" t="n">
        <v>14</v>
      </c>
      <c r="G24" s="40" t="n">
        <v>5332800</v>
      </c>
      <c r="H24" s="44" t="n">
        <v>19</v>
      </c>
      <c r="I24" s="38" t="n">
        <v>16394188</v>
      </c>
      <c r="J24" s="45" t="n">
        <v>10</v>
      </c>
      <c r="K24" s="40" t="n">
        <v>3025800</v>
      </c>
      <c r="L24" s="44" t="n">
        <v>0</v>
      </c>
      <c r="M24" s="38" t="n">
        <v>0</v>
      </c>
      <c r="N24" s="45" t="n">
        <v>0</v>
      </c>
      <c r="O24" s="40" t="n">
        <v>0</v>
      </c>
      <c r="P24" s="44" t="n">
        <v>23</v>
      </c>
      <c r="Q24" s="38" t="n">
        <v>27237296</v>
      </c>
      <c r="R24" s="45" t="n">
        <v>14</v>
      </c>
      <c r="S24" s="40" t="n">
        <v>4981800</v>
      </c>
      <c r="T24" s="44" t="n">
        <v>11</v>
      </c>
      <c r="U24" s="38" t="n">
        <v>9010816</v>
      </c>
      <c r="V24" s="45" t="n">
        <v>7</v>
      </c>
      <c r="W24" s="40" t="n">
        <v>2489400</v>
      </c>
      <c r="X24" s="44" t="n">
        <v>36</v>
      </c>
      <c r="Y24" s="38" t="n">
        <v>38350885</v>
      </c>
      <c r="Z24" s="45" t="n">
        <v>27</v>
      </c>
      <c r="AA24" s="40" t="n">
        <v>9907100</v>
      </c>
      <c r="AB24" s="44" t="n">
        <v>46</v>
      </c>
      <c r="AC24" s="38" t="n">
        <v>46241594</v>
      </c>
      <c r="AD24" s="45" t="n">
        <v>33</v>
      </c>
      <c r="AE24" s="40" t="n">
        <v>11917000</v>
      </c>
      <c r="AF24" s="44" t="n">
        <v>0</v>
      </c>
      <c r="AG24" s="40" t="n">
        <v>0</v>
      </c>
      <c r="AH24" s="45" t="n">
        <v>0</v>
      </c>
      <c r="AI24" s="40" t="n">
        <v>0</v>
      </c>
      <c r="AJ24" s="41" t="n">
        <f aca="false">D24+H24+L24+P24+T24+X24+AF24+AB24</f>
        <v>156</v>
      </c>
      <c r="AK24" s="46" t="n">
        <f aca="false">E24+I24+M24+Q24+U24+Y24+AG24+AC24</f>
        <v>155783430</v>
      </c>
      <c r="AL24" s="39" t="n">
        <f aca="false">F24+J24+N24+R24+V24+Z24+AD24+AH24</f>
        <v>105</v>
      </c>
      <c r="AM24" s="42" t="n">
        <f aca="false">G24+K24+O24+S24+W24+AA24+AI24+AE24</f>
        <v>37653900</v>
      </c>
    </row>
    <row r="25" customFormat="false" ht="17.25" hidden="false" customHeight="true" outlineLevel="0" collapsed="false">
      <c r="A25" s="43" t="s">
        <v>35</v>
      </c>
      <c r="D25" s="44" t="n">
        <v>16</v>
      </c>
      <c r="E25" s="38" t="n">
        <v>9993835</v>
      </c>
      <c r="F25" s="45" t="n">
        <v>11</v>
      </c>
      <c r="G25" s="40" t="n">
        <v>3271640</v>
      </c>
      <c r="H25" s="44" t="n">
        <v>7</v>
      </c>
      <c r="I25" s="38" t="n">
        <v>3857380</v>
      </c>
      <c r="J25" s="45" t="n">
        <v>4</v>
      </c>
      <c r="K25" s="40" t="n">
        <v>1102000</v>
      </c>
      <c r="L25" s="44" t="n">
        <v>0</v>
      </c>
      <c r="M25" s="38" t="n">
        <v>0</v>
      </c>
      <c r="N25" s="45" t="n">
        <v>0</v>
      </c>
      <c r="O25" s="40" t="n">
        <v>0</v>
      </c>
      <c r="P25" s="44" t="n">
        <v>8</v>
      </c>
      <c r="Q25" s="38" t="n">
        <v>6169876</v>
      </c>
      <c r="R25" s="45" t="n">
        <v>6</v>
      </c>
      <c r="S25" s="40" t="n">
        <v>1739000</v>
      </c>
      <c r="T25" s="44" t="n">
        <v>2</v>
      </c>
      <c r="U25" s="38" t="n">
        <v>1311000</v>
      </c>
      <c r="V25" s="45" t="n">
        <v>1</v>
      </c>
      <c r="W25" s="40" t="n">
        <v>392000</v>
      </c>
      <c r="X25" s="44" t="n">
        <v>11</v>
      </c>
      <c r="Y25" s="38" t="n">
        <v>6320500</v>
      </c>
      <c r="Z25" s="45" t="n">
        <v>4</v>
      </c>
      <c r="AA25" s="40" t="n">
        <v>1102000</v>
      </c>
      <c r="AB25" s="44" t="n">
        <v>15</v>
      </c>
      <c r="AC25" s="38" t="n">
        <v>10831624</v>
      </c>
      <c r="AD25" s="45" t="n">
        <v>11</v>
      </c>
      <c r="AE25" s="40" t="n">
        <v>3221000</v>
      </c>
      <c r="AF25" s="44" t="n">
        <v>0</v>
      </c>
      <c r="AG25" s="40" t="n">
        <v>0</v>
      </c>
      <c r="AH25" s="45" t="n">
        <v>0</v>
      </c>
      <c r="AI25" s="40" t="n">
        <v>0</v>
      </c>
      <c r="AJ25" s="41" t="n">
        <f aca="false">D25+H25+L25+P25+T25+X25+AF25+AB25</f>
        <v>59</v>
      </c>
      <c r="AK25" s="46" t="n">
        <f aca="false">E25+I25+M25+Q25+U25+Y25+AG25+AC25</f>
        <v>38484215</v>
      </c>
      <c r="AL25" s="39" t="n">
        <f aca="false">F25+J25+N25+R25+V25+Z25+AD25+AH25</f>
        <v>37</v>
      </c>
      <c r="AM25" s="42" t="n">
        <f aca="false">G25+K25+O25+S25+W25+AA25+AI25+AE25</f>
        <v>10827640</v>
      </c>
    </row>
    <row r="26" customFormat="false" ht="17.25" hidden="false" customHeight="true" outlineLevel="0" collapsed="false">
      <c r="A26" s="48"/>
      <c r="B26" s="16"/>
      <c r="C26" s="16"/>
      <c r="D26" s="49"/>
      <c r="E26" s="50"/>
      <c r="F26" s="51"/>
      <c r="G26" s="50"/>
      <c r="H26" s="49"/>
      <c r="I26" s="50"/>
      <c r="J26" s="51"/>
      <c r="K26" s="50"/>
      <c r="L26" s="49"/>
      <c r="M26" s="50"/>
      <c r="N26" s="51"/>
      <c r="O26" s="50"/>
      <c r="P26" s="49"/>
      <c r="Q26" s="50"/>
      <c r="R26" s="51"/>
      <c r="S26" s="50"/>
      <c r="T26" s="49"/>
      <c r="U26" s="50"/>
      <c r="V26" s="51"/>
      <c r="W26" s="50"/>
      <c r="X26" s="49"/>
      <c r="Y26" s="50"/>
      <c r="Z26" s="51"/>
      <c r="AA26" s="50"/>
      <c r="AB26" s="49"/>
      <c r="AC26" s="50"/>
      <c r="AD26" s="51"/>
      <c r="AE26" s="50"/>
      <c r="AF26" s="49"/>
      <c r="AG26" s="50"/>
      <c r="AH26" s="51"/>
      <c r="AI26" s="50"/>
      <c r="AJ26" s="52"/>
      <c r="AK26" s="50"/>
      <c r="AL26" s="53"/>
      <c r="AM26" s="54"/>
      <c r="AQ26" s="55"/>
      <c r="AR26" s="55"/>
      <c r="AS26" s="55"/>
      <c r="AT26" s="55"/>
      <c r="AU26" s="55"/>
      <c r="AV26" s="55"/>
      <c r="AW26" s="55"/>
      <c r="AX26" s="55"/>
    </row>
    <row r="27" customFormat="false" ht="17.25" hidden="false" customHeight="true" outlineLevel="0" collapsed="false">
      <c r="A27" s="63" t="s">
        <v>36</v>
      </c>
      <c r="B27" s="64"/>
      <c r="C27" s="64"/>
      <c r="D27" s="65" t="n">
        <f aca="false">D23+D24+D25</f>
        <v>37</v>
      </c>
      <c r="E27" s="66" t="n">
        <f aca="false">E23+E24+E25</f>
        <v>28542486</v>
      </c>
      <c r="F27" s="67" t="n">
        <f aca="false">F23+F24+F25</f>
        <v>25</v>
      </c>
      <c r="G27" s="66" t="n">
        <f aca="false">G23+G24+G25</f>
        <v>8604440</v>
      </c>
      <c r="H27" s="65" t="n">
        <f aca="false">H23+H24+H25</f>
        <v>27</v>
      </c>
      <c r="I27" s="66" t="n">
        <f aca="false">I23+I24+I25</f>
        <v>21063088</v>
      </c>
      <c r="J27" s="67" t="n">
        <f aca="false">J23+J24+J25</f>
        <v>14</v>
      </c>
      <c r="K27" s="66" t="n">
        <f aca="false">K23+K24+K25</f>
        <v>4127800</v>
      </c>
      <c r="L27" s="65" t="n">
        <f aca="false">L23+L24+L25</f>
        <v>0</v>
      </c>
      <c r="M27" s="66" t="n">
        <f aca="false">M23+M24+M25</f>
        <v>0</v>
      </c>
      <c r="N27" s="67" t="n">
        <f aca="false">N23+N24+N25</f>
        <v>0</v>
      </c>
      <c r="O27" s="66" t="n">
        <f aca="false">O23+O24+O25</f>
        <v>0</v>
      </c>
      <c r="P27" s="65" t="n">
        <f aca="false">P23+P24+P25</f>
        <v>31</v>
      </c>
      <c r="Q27" s="66" t="n">
        <f aca="false">Q23+Q24+Q25</f>
        <v>33407172</v>
      </c>
      <c r="R27" s="67" t="n">
        <f aca="false">R23+R24+R25</f>
        <v>20</v>
      </c>
      <c r="S27" s="66" t="n">
        <f aca="false">S23+S24+S25</f>
        <v>6720800</v>
      </c>
      <c r="T27" s="65" t="n">
        <f aca="false">T23+T24+T25</f>
        <v>14</v>
      </c>
      <c r="U27" s="66" t="n">
        <f aca="false">U23+U24+U25</f>
        <v>10976736</v>
      </c>
      <c r="V27" s="67" t="n">
        <f aca="false">V23+V24+V25</f>
        <v>8</v>
      </c>
      <c r="W27" s="66" t="n">
        <f aca="false">W23+W24+W25</f>
        <v>2881400</v>
      </c>
      <c r="X27" s="65" t="n">
        <f aca="false">X23+X24+X25</f>
        <v>59</v>
      </c>
      <c r="Y27" s="66" t="n">
        <f aca="false">Y23+Y24+Y25</f>
        <v>56150189</v>
      </c>
      <c r="Z27" s="67" t="n">
        <f aca="false">Z23+Z24+Z25</f>
        <v>37</v>
      </c>
      <c r="AA27" s="66" t="n">
        <f aca="false">AA23+AA24+AA25</f>
        <v>12926900</v>
      </c>
      <c r="AB27" s="65" t="n">
        <f aca="false">AB23+AB24+AB25</f>
        <v>62</v>
      </c>
      <c r="AC27" s="66" t="n">
        <f aca="false">AC23+AC24+AC25</f>
        <v>58034774</v>
      </c>
      <c r="AD27" s="67" t="n">
        <f aca="false">AD23+AD24+AD25</f>
        <v>44</v>
      </c>
      <c r="AE27" s="66" t="n">
        <f aca="false">AE23+AE24+AE25</f>
        <v>15138000</v>
      </c>
      <c r="AF27" s="65" t="n">
        <f aca="false">AF23+AF24+AF25</f>
        <v>0</v>
      </c>
      <c r="AG27" s="66" t="n">
        <f aca="false">AG23+AG24+AG25</f>
        <v>0</v>
      </c>
      <c r="AH27" s="67" t="n">
        <f aca="false">AH23+AH24+AH25</f>
        <v>0</v>
      </c>
      <c r="AI27" s="66" t="n">
        <f aca="false">AI23+AI24+AI25</f>
        <v>0</v>
      </c>
      <c r="AJ27" s="65" t="n">
        <f aca="false">AJ23+AJ24+AJ25</f>
        <v>230</v>
      </c>
      <c r="AK27" s="66" t="n">
        <f aca="false">AK23+AK24+AK25</f>
        <v>208174445</v>
      </c>
      <c r="AL27" s="67" t="n">
        <f aca="false">AL23+AL24+AL25</f>
        <v>148</v>
      </c>
      <c r="AM27" s="68" t="n">
        <f aca="false">AM23+AM24+AM25</f>
        <v>50399340</v>
      </c>
    </row>
    <row r="28" customFormat="false" ht="17.25" hidden="false" customHeight="true" outlineLevel="0" collapsed="false">
      <c r="A28" s="19"/>
      <c r="D28" s="44"/>
      <c r="E28" s="40"/>
      <c r="F28" s="45"/>
      <c r="G28" s="40"/>
      <c r="H28" s="44"/>
      <c r="I28" s="40"/>
      <c r="J28" s="45"/>
      <c r="K28" s="40"/>
      <c r="L28" s="44"/>
      <c r="M28" s="40"/>
      <c r="N28" s="45"/>
      <c r="O28" s="40"/>
      <c r="P28" s="44"/>
      <c r="Q28" s="40"/>
      <c r="R28" s="45"/>
      <c r="S28" s="40"/>
      <c r="T28" s="44"/>
      <c r="U28" s="40"/>
      <c r="V28" s="45"/>
      <c r="W28" s="40"/>
      <c r="X28" s="44"/>
      <c r="Y28" s="40"/>
      <c r="Z28" s="45"/>
      <c r="AA28" s="40"/>
      <c r="AB28" s="44"/>
      <c r="AC28" s="40"/>
      <c r="AD28" s="45"/>
      <c r="AE28" s="40"/>
      <c r="AF28" s="44"/>
      <c r="AG28" s="40"/>
      <c r="AH28" s="45"/>
      <c r="AI28" s="40"/>
      <c r="AJ28" s="44"/>
      <c r="AK28" s="40"/>
      <c r="AL28" s="45"/>
      <c r="AM28" s="42"/>
    </row>
    <row r="29" customFormat="false" ht="17.25" hidden="false" customHeight="true" outlineLevel="0" collapsed="false">
      <c r="A29" s="35" t="s">
        <v>37</v>
      </c>
      <c r="D29" s="36"/>
      <c r="E29" s="46"/>
      <c r="F29" s="69"/>
      <c r="G29" s="40"/>
      <c r="H29" s="36"/>
      <c r="I29" s="46"/>
      <c r="J29" s="70"/>
      <c r="K29" s="40"/>
      <c r="L29" s="44"/>
      <c r="M29" s="46"/>
      <c r="N29" s="70"/>
      <c r="O29" s="40"/>
      <c r="P29" s="44"/>
      <c r="Q29" s="46"/>
      <c r="R29" s="70"/>
      <c r="S29" s="40"/>
      <c r="T29" s="44"/>
      <c r="U29" s="46"/>
      <c r="V29" s="70"/>
      <c r="W29" s="40"/>
      <c r="X29" s="44"/>
      <c r="Y29" s="46"/>
      <c r="Z29" s="70"/>
      <c r="AA29" s="40"/>
      <c r="AB29" s="44"/>
      <c r="AC29" s="46"/>
      <c r="AD29" s="70"/>
      <c r="AE29" s="40"/>
      <c r="AF29" s="44"/>
      <c r="AG29" s="38"/>
      <c r="AH29" s="45"/>
      <c r="AI29" s="40"/>
      <c r="AJ29" s="41"/>
      <c r="AK29" s="38"/>
      <c r="AL29" s="39"/>
      <c r="AM29" s="42"/>
    </row>
    <row r="30" customFormat="false" ht="17.25" hidden="false" customHeight="true" outlineLevel="0" collapsed="false">
      <c r="A30" s="43" t="s">
        <v>38</v>
      </c>
      <c r="D30" s="36" t="n">
        <v>9</v>
      </c>
      <c r="E30" s="46" t="n">
        <v>13375814</v>
      </c>
      <c r="F30" s="69" t="n">
        <v>3</v>
      </c>
      <c r="G30" s="40" t="n">
        <v>2546936</v>
      </c>
      <c r="H30" s="36" t="n">
        <v>20</v>
      </c>
      <c r="I30" s="46" t="n">
        <v>22921798</v>
      </c>
      <c r="J30" s="70" t="n">
        <v>8</v>
      </c>
      <c r="K30" s="40" t="n">
        <v>7804964</v>
      </c>
      <c r="L30" s="44" t="n">
        <v>0</v>
      </c>
      <c r="M30" s="46" t="n">
        <v>0</v>
      </c>
      <c r="N30" s="70" t="n">
        <v>0</v>
      </c>
      <c r="O30" s="40" t="n">
        <v>0</v>
      </c>
      <c r="P30" s="44" t="n">
        <v>33</v>
      </c>
      <c r="Q30" s="46" t="n">
        <v>39623027</v>
      </c>
      <c r="R30" s="70" t="n">
        <v>10</v>
      </c>
      <c r="S30" s="40" t="n">
        <v>10649537</v>
      </c>
      <c r="T30" s="44" t="n">
        <v>17</v>
      </c>
      <c r="U30" s="46" t="n">
        <v>16598209</v>
      </c>
      <c r="V30" s="70" t="n">
        <v>5</v>
      </c>
      <c r="W30" s="40" t="n">
        <v>4551749</v>
      </c>
      <c r="X30" s="44" t="n">
        <v>29</v>
      </c>
      <c r="Y30" s="46" t="n">
        <v>55670253</v>
      </c>
      <c r="Z30" s="70" t="n">
        <v>18</v>
      </c>
      <c r="AA30" s="40" t="n">
        <v>26701598</v>
      </c>
      <c r="AB30" s="44" t="n">
        <v>67</v>
      </c>
      <c r="AC30" s="46" t="n">
        <v>102427676</v>
      </c>
      <c r="AD30" s="70" t="n">
        <v>25</v>
      </c>
      <c r="AE30" s="40" t="n">
        <v>28592240</v>
      </c>
      <c r="AF30" s="44" t="n">
        <v>0</v>
      </c>
      <c r="AG30" s="38" t="n">
        <v>0</v>
      </c>
      <c r="AH30" s="45" t="n">
        <v>0</v>
      </c>
      <c r="AI30" s="40" t="n">
        <v>0</v>
      </c>
      <c r="AJ30" s="41" t="n">
        <f aca="false">D30+H30+L30+P30+T30+X30+AF30+AB30</f>
        <v>175</v>
      </c>
      <c r="AK30" s="38" t="n">
        <f aca="false">E30+I30+M30+Q30+U30+Y30+AG30+AC30</f>
        <v>250616777</v>
      </c>
      <c r="AL30" s="39" t="n">
        <f aca="false">F30+J30+N30+R30+V30+Z30+AD30+AH30</f>
        <v>69</v>
      </c>
      <c r="AM30" s="42" t="n">
        <f aca="false">G30+K30+O30+S30+W30+AA30+AI30+AE30</f>
        <v>80847024</v>
      </c>
    </row>
    <row r="31" customFormat="false" ht="17.25" hidden="false" customHeight="true" outlineLevel="0" collapsed="false">
      <c r="A31" s="43" t="s">
        <v>39</v>
      </c>
      <c r="D31" s="36" t="n">
        <v>1</v>
      </c>
      <c r="E31" s="46" t="n">
        <v>393850</v>
      </c>
      <c r="F31" s="69" t="n">
        <v>0</v>
      </c>
      <c r="G31" s="40" t="n">
        <v>0</v>
      </c>
      <c r="H31" s="36" t="n">
        <v>8</v>
      </c>
      <c r="I31" s="46" t="n">
        <v>7019790</v>
      </c>
      <c r="J31" s="70" t="n">
        <v>0</v>
      </c>
      <c r="K31" s="40" t="n">
        <v>0</v>
      </c>
      <c r="L31" s="44" t="n">
        <v>0</v>
      </c>
      <c r="M31" s="46" t="n">
        <v>0</v>
      </c>
      <c r="N31" s="70" t="n">
        <v>0</v>
      </c>
      <c r="O31" s="40" t="n">
        <v>0</v>
      </c>
      <c r="P31" s="44" t="n">
        <v>134</v>
      </c>
      <c r="Q31" s="46" t="n">
        <v>136083593</v>
      </c>
      <c r="R31" s="70" t="n">
        <v>28</v>
      </c>
      <c r="S31" s="40" t="n">
        <v>21727157</v>
      </c>
      <c r="T31" s="44" t="n">
        <v>23</v>
      </c>
      <c r="U31" s="46" t="n">
        <v>18936114</v>
      </c>
      <c r="V31" s="70" t="n">
        <v>3</v>
      </c>
      <c r="W31" s="40" t="n">
        <v>2605584</v>
      </c>
      <c r="X31" s="44" t="n">
        <v>4</v>
      </c>
      <c r="Y31" s="46" t="n">
        <v>5819032</v>
      </c>
      <c r="Z31" s="70" t="n">
        <v>0</v>
      </c>
      <c r="AA31" s="40" t="n">
        <v>0</v>
      </c>
      <c r="AB31" s="44" t="n">
        <v>126</v>
      </c>
      <c r="AC31" s="46" t="n">
        <v>175751933</v>
      </c>
      <c r="AD31" s="70" t="n">
        <v>38</v>
      </c>
      <c r="AE31" s="40" t="n">
        <v>40425474</v>
      </c>
      <c r="AF31" s="44" t="n">
        <v>0</v>
      </c>
      <c r="AG31" s="38" t="n">
        <v>0</v>
      </c>
      <c r="AH31" s="45" t="n">
        <v>0</v>
      </c>
      <c r="AI31" s="40" t="n">
        <v>0</v>
      </c>
      <c r="AJ31" s="41" t="n">
        <f aca="false">D31+H31+L31+P31+T31+X31+AF31+AB31</f>
        <v>296</v>
      </c>
      <c r="AK31" s="38" t="n">
        <f aca="false">E31+I31+M31+Q31+U31+Y31+AG31+AC31</f>
        <v>344004312</v>
      </c>
      <c r="AL31" s="39" t="n">
        <f aca="false">F31+J31+N31+R31+V31+Z31+AD31+AH31</f>
        <v>69</v>
      </c>
      <c r="AM31" s="42" t="n">
        <f aca="false">G31+K31+O31+S31+W31+AA31+AI31+AE31</f>
        <v>64758215</v>
      </c>
    </row>
    <row r="32" customFormat="false" ht="17.25" hidden="false" customHeight="true" outlineLevel="0" collapsed="false">
      <c r="A32" s="48" t="s">
        <v>40</v>
      </c>
      <c r="B32" s="16"/>
      <c r="C32" s="16"/>
      <c r="D32" s="52"/>
      <c r="E32" s="50"/>
      <c r="F32" s="51"/>
      <c r="G32" s="50"/>
      <c r="H32" s="52"/>
      <c r="I32" s="50"/>
      <c r="J32" s="51"/>
      <c r="K32" s="50"/>
      <c r="L32" s="49"/>
      <c r="M32" s="50"/>
      <c r="N32" s="51"/>
      <c r="O32" s="50"/>
      <c r="P32" s="49"/>
      <c r="Q32" s="50"/>
      <c r="R32" s="51"/>
      <c r="S32" s="50"/>
      <c r="T32" s="71"/>
      <c r="U32" s="72"/>
      <c r="V32" s="51"/>
      <c r="W32" s="50"/>
      <c r="X32" s="71"/>
      <c r="Y32" s="72"/>
      <c r="Z32" s="51"/>
      <c r="AA32" s="50"/>
      <c r="AB32" s="71"/>
      <c r="AC32" s="72"/>
      <c r="AD32" s="51"/>
      <c r="AE32" s="50"/>
      <c r="AF32" s="49"/>
      <c r="AG32" s="50"/>
      <c r="AH32" s="51"/>
      <c r="AI32" s="50"/>
      <c r="AJ32" s="49"/>
      <c r="AK32" s="50"/>
      <c r="AL32" s="51"/>
      <c r="AM32" s="54"/>
    </row>
    <row r="33" customFormat="false" ht="17.25" hidden="false" customHeight="true" outlineLevel="0" collapsed="false">
      <c r="A33" s="73"/>
      <c r="B33" s="57"/>
      <c r="C33" s="57"/>
      <c r="D33" s="58"/>
      <c r="E33" s="59"/>
      <c r="F33" s="60"/>
      <c r="G33" s="59"/>
      <c r="H33" s="58"/>
      <c r="I33" s="74"/>
      <c r="J33" s="60"/>
      <c r="K33" s="59"/>
      <c r="L33" s="58"/>
      <c r="M33" s="59"/>
      <c r="N33" s="60"/>
      <c r="O33" s="59"/>
      <c r="P33" s="58"/>
      <c r="Q33" s="59"/>
      <c r="R33" s="60"/>
      <c r="S33" s="59"/>
      <c r="T33" s="58"/>
      <c r="U33" s="59"/>
      <c r="V33" s="60"/>
      <c r="W33" s="59"/>
      <c r="X33" s="58"/>
      <c r="Y33" s="59"/>
      <c r="Z33" s="60"/>
      <c r="AA33" s="59"/>
      <c r="AB33" s="58"/>
      <c r="AC33" s="59"/>
      <c r="AD33" s="60"/>
      <c r="AE33" s="59"/>
      <c r="AF33" s="58"/>
      <c r="AG33" s="59"/>
      <c r="AH33" s="60"/>
      <c r="AI33" s="59"/>
      <c r="AJ33" s="58"/>
      <c r="AK33" s="59"/>
      <c r="AL33" s="60"/>
      <c r="AM33" s="61"/>
    </row>
    <row r="34" customFormat="false" ht="17.25" hidden="false" customHeight="true" outlineLevel="0" collapsed="false">
      <c r="A34" s="63" t="s">
        <v>41</v>
      </c>
      <c r="B34" s="64"/>
      <c r="C34" s="64"/>
      <c r="D34" s="65" t="n">
        <f aca="false">SUM(D30:D33)</f>
        <v>10</v>
      </c>
      <c r="E34" s="66" t="n">
        <f aca="false">SUM(E30:E33)</f>
        <v>13769664</v>
      </c>
      <c r="F34" s="67" t="n">
        <f aca="false">SUM(F30:F32)</f>
        <v>3</v>
      </c>
      <c r="G34" s="66" t="n">
        <f aca="false">SUM(G30:G32)</f>
        <v>2546936</v>
      </c>
      <c r="H34" s="75" t="n">
        <f aca="false">SUM(H30:H32)</f>
        <v>28</v>
      </c>
      <c r="I34" s="66" t="n">
        <f aca="false">SUM(I30:I32)</f>
        <v>29941588</v>
      </c>
      <c r="J34" s="67" t="n">
        <f aca="false">SUM(J30:J32)</f>
        <v>8</v>
      </c>
      <c r="K34" s="66" t="n">
        <f aca="false">SUM(K30:K32)</f>
        <v>7804964</v>
      </c>
      <c r="L34" s="65" t="n">
        <f aca="false">SUM(L30:L32)</f>
        <v>0</v>
      </c>
      <c r="M34" s="66" t="n">
        <f aca="false">SUM(M30:M32)</f>
        <v>0</v>
      </c>
      <c r="N34" s="67" t="n">
        <f aca="false">SUM(N30:N32)</f>
        <v>0</v>
      </c>
      <c r="O34" s="66" t="n">
        <f aca="false">SUM(O30:O32)</f>
        <v>0</v>
      </c>
      <c r="P34" s="65" t="n">
        <f aca="false">SUM(P30:P32)</f>
        <v>167</v>
      </c>
      <c r="Q34" s="66" t="n">
        <f aca="false">SUM(Q30:Q31)</f>
        <v>175706620</v>
      </c>
      <c r="R34" s="67" t="n">
        <f aca="false">SUM(R30:R32)</f>
        <v>38</v>
      </c>
      <c r="S34" s="66" t="n">
        <f aca="false">SUM(S30:S32)</f>
        <v>32376694</v>
      </c>
      <c r="T34" s="65" t="n">
        <f aca="false">SUM(T30:T32)</f>
        <v>40</v>
      </c>
      <c r="U34" s="66" t="n">
        <f aca="false">SUM(U30:U31)</f>
        <v>35534323</v>
      </c>
      <c r="V34" s="67" t="n">
        <f aca="false">SUM(V30:V32)</f>
        <v>8</v>
      </c>
      <c r="W34" s="66" t="n">
        <f aca="false">SUM(W30:W32)</f>
        <v>7157333</v>
      </c>
      <c r="X34" s="65" t="n">
        <f aca="false">SUM(X30:X32)</f>
        <v>33</v>
      </c>
      <c r="Y34" s="66" t="n">
        <f aca="false">SUM(Y30:Y32)</f>
        <v>61489285</v>
      </c>
      <c r="Z34" s="67" t="n">
        <f aca="false">SUM(Z30:Z32)</f>
        <v>18</v>
      </c>
      <c r="AA34" s="66" t="n">
        <f aca="false">SUM(AA30:AA32)</f>
        <v>26701598</v>
      </c>
      <c r="AB34" s="65" t="n">
        <f aca="false">SUM(AB30:AB32)</f>
        <v>193</v>
      </c>
      <c r="AC34" s="66" t="n">
        <f aca="false">SUM(AC30:AC32)</f>
        <v>278179609</v>
      </c>
      <c r="AD34" s="67" t="n">
        <f aca="false">SUM(AD30:AD32)</f>
        <v>63</v>
      </c>
      <c r="AE34" s="66" t="n">
        <f aca="false">SUM(AE30:AE32)</f>
        <v>69017714</v>
      </c>
      <c r="AF34" s="65" t="n">
        <f aca="false">SUM(AF30:AF32)</f>
        <v>0</v>
      </c>
      <c r="AG34" s="66" t="n">
        <f aca="false">SUM(AG30:AG32)</f>
        <v>0</v>
      </c>
      <c r="AH34" s="67" t="n">
        <f aca="false">SUM(AH30:AH32)</f>
        <v>0</v>
      </c>
      <c r="AI34" s="66" t="n">
        <f aca="false">SUM(AI30:AI32)</f>
        <v>0</v>
      </c>
      <c r="AJ34" s="65" t="n">
        <f aca="false">SUM(AJ30:AJ32)</f>
        <v>471</v>
      </c>
      <c r="AK34" s="66" t="n">
        <f aca="false">SUM(AK30:AK32)</f>
        <v>594621089</v>
      </c>
      <c r="AL34" s="67" t="n">
        <f aca="false">SUM(AL30:AL32)</f>
        <v>138</v>
      </c>
      <c r="AM34" s="68" t="n">
        <f aca="false">SUM(AM30:AM32)</f>
        <v>145605239</v>
      </c>
    </row>
    <row r="35" customFormat="false" ht="17.25" hidden="false" customHeight="true" outlineLevel="0" collapsed="false">
      <c r="A35" s="19"/>
      <c r="D35" s="44"/>
      <c r="E35" s="40"/>
      <c r="F35" s="45"/>
      <c r="G35" s="40"/>
      <c r="H35" s="44"/>
      <c r="I35" s="40"/>
      <c r="J35" s="45"/>
      <c r="K35" s="40"/>
      <c r="L35" s="44"/>
      <c r="M35" s="40"/>
      <c r="N35" s="45"/>
      <c r="O35" s="40"/>
      <c r="P35" s="44"/>
      <c r="Q35" s="40"/>
      <c r="R35" s="45"/>
      <c r="S35" s="40"/>
      <c r="T35" s="44"/>
      <c r="U35" s="40"/>
      <c r="V35" s="45"/>
      <c r="W35" s="40"/>
      <c r="X35" s="44"/>
      <c r="Y35" s="40"/>
      <c r="Z35" s="45"/>
      <c r="AA35" s="40"/>
      <c r="AB35" s="44"/>
      <c r="AC35" s="40"/>
      <c r="AD35" s="45"/>
      <c r="AE35" s="40"/>
      <c r="AF35" s="44"/>
      <c r="AG35" s="40"/>
      <c r="AH35" s="45"/>
      <c r="AI35" s="40"/>
      <c r="AJ35" s="44"/>
      <c r="AK35" s="40"/>
      <c r="AL35" s="45"/>
      <c r="AM35" s="42"/>
    </row>
    <row r="36" customFormat="false" ht="17.25" hidden="false" customHeight="true" outlineLevel="0" collapsed="false">
      <c r="A36" s="35" t="s">
        <v>42</v>
      </c>
      <c r="D36" s="44"/>
      <c r="E36" s="40"/>
      <c r="F36" s="45"/>
      <c r="G36" s="40"/>
      <c r="H36" s="44"/>
      <c r="I36" s="40"/>
      <c r="J36" s="45"/>
      <c r="K36" s="40"/>
      <c r="L36" s="44"/>
      <c r="M36" s="40"/>
      <c r="N36" s="45"/>
      <c r="O36" s="40"/>
      <c r="P36" s="44"/>
      <c r="Q36" s="40"/>
      <c r="R36" s="45"/>
      <c r="S36" s="40"/>
      <c r="T36" s="44"/>
      <c r="U36" s="40"/>
      <c r="V36" s="45"/>
      <c r="W36" s="40"/>
      <c r="X36" s="44"/>
      <c r="Y36" s="40"/>
      <c r="Z36" s="45"/>
      <c r="AA36" s="40"/>
      <c r="AB36" s="44"/>
      <c r="AC36" s="40"/>
      <c r="AD36" s="45"/>
      <c r="AE36" s="40"/>
      <c r="AF36" s="44"/>
      <c r="AG36" s="40"/>
      <c r="AH36" s="45"/>
      <c r="AI36" s="40"/>
      <c r="AJ36" s="44"/>
      <c r="AK36" s="40"/>
      <c r="AL36" s="45"/>
      <c r="AM36" s="42"/>
    </row>
    <row r="37" customFormat="false" ht="17.25" hidden="false" customHeight="true" outlineLevel="0" collapsed="false">
      <c r="A37" s="35" t="s">
        <v>43</v>
      </c>
      <c r="D37" s="36"/>
      <c r="E37" s="38"/>
      <c r="F37" s="45"/>
      <c r="G37" s="40"/>
      <c r="H37" s="36"/>
      <c r="I37" s="38"/>
      <c r="J37" s="45"/>
      <c r="K37" s="40"/>
      <c r="L37" s="36"/>
      <c r="M37" s="38"/>
      <c r="N37" s="45"/>
      <c r="O37" s="40"/>
      <c r="P37" s="36"/>
      <c r="Q37" s="38"/>
      <c r="R37" s="45"/>
      <c r="S37" s="40"/>
      <c r="T37" s="36"/>
      <c r="U37" s="38"/>
      <c r="V37" s="45"/>
      <c r="W37" s="40"/>
      <c r="X37" s="36"/>
      <c r="Y37" s="38"/>
      <c r="Z37" s="45"/>
      <c r="AA37" s="40"/>
      <c r="AB37" s="36"/>
      <c r="AC37" s="38"/>
      <c r="AD37" s="45"/>
      <c r="AE37" s="40"/>
      <c r="AF37" s="36"/>
      <c r="AG37" s="38"/>
      <c r="AH37" s="45"/>
      <c r="AI37" s="40"/>
      <c r="AJ37" s="41"/>
      <c r="AK37" s="40"/>
      <c r="AL37" s="39"/>
      <c r="AM37" s="42"/>
      <c r="AQ37" s="76"/>
    </row>
    <row r="38" customFormat="false" ht="17.25" hidden="false" customHeight="true" outlineLevel="0" collapsed="false">
      <c r="A38" s="43" t="s">
        <v>44</v>
      </c>
      <c r="D38" s="36" t="n">
        <v>73</v>
      </c>
      <c r="E38" s="46" t="n">
        <v>37412261</v>
      </c>
      <c r="F38" s="69" t="n">
        <v>21</v>
      </c>
      <c r="G38" s="40" t="n">
        <v>8544760</v>
      </c>
      <c r="H38" s="36" t="n">
        <v>18</v>
      </c>
      <c r="I38" s="46" t="n">
        <v>11792818</v>
      </c>
      <c r="J38" s="70" t="n">
        <v>5</v>
      </c>
      <c r="K38" s="40" t="n">
        <v>2810430</v>
      </c>
      <c r="L38" s="44" t="n">
        <v>9</v>
      </c>
      <c r="M38" s="46" t="n">
        <v>3858780</v>
      </c>
      <c r="N38" s="70" t="n">
        <v>3</v>
      </c>
      <c r="O38" s="40" t="n">
        <v>831138</v>
      </c>
      <c r="P38" s="44" t="n">
        <v>63</v>
      </c>
      <c r="Q38" s="46" t="n">
        <v>41637431</v>
      </c>
      <c r="R38" s="70" t="n">
        <v>20</v>
      </c>
      <c r="S38" s="40" t="n">
        <v>9364755</v>
      </c>
      <c r="T38" s="44" t="n">
        <v>31</v>
      </c>
      <c r="U38" s="46" t="n">
        <v>15227640</v>
      </c>
      <c r="V38" s="70" t="n">
        <v>4</v>
      </c>
      <c r="W38" s="40" t="n">
        <v>1153188</v>
      </c>
      <c r="X38" s="44" t="n">
        <v>61</v>
      </c>
      <c r="Y38" s="46" t="n">
        <v>34593602</v>
      </c>
      <c r="Z38" s="70" t="n">
        <v>27</v>
      </c>
      <c r="AA38" s="40" t="n">
        <v>11763284</v>
      </c>
      <c r="AB38" s="44" t="n">
        <v>45</v>
      </c>
      <c r="AC38" s="46" t="n">
        <v>27411807</v>
      </c>
      <c r="AD38" s="70" t="n">
        <v>19</v>
      </c>
      <c r="AE38" s="40" t="n">
        <v>9847795</v>
      </c>
      <c r="AF38" s="44" t="n">
        <v>0</v>
      </c>
      <c r="AG38" s="38" t="n">
        <v>0</v>
      </c>
      <c r="AH38" s="45" t="n">
        <v>0</v>
      </c>
      <c r="AI38" s="40" t="n">
        <v>0</v>
      </c>
      <c r="AJ38" s="41" t="n">
        <f aca="false">D38+H38+L38+P38+T38+X38+AF38+AB38</f>
        <v>300</v>
      </c>
      <c r="AK38" s="38" t="n">
        <f aca="false">E38+I38+M38+Q38+U38+Y38+AG38+AC38</f>
        <v>171934339</v>
      </c>
      <c r="AL38" s="39" t="n">
        <f aca="false">F38+J38+N38+R38+V38+Z38+AD38+AH38</f>
        <v>99</v>
      </c>
      <c r="AM38" s="42" t="n">
        <f aca="false">G38+K38+O38+S38+W38+AA38+AI38+AE38</f>
        <v>44315350</v>
      </c>
    </row>
    <row r="39" customFormat="false" ht="17.25" hidden="false" customHeight="true" outlineLevel="0" collapsed="false">
      <c r="A39" s="43" t="s">
        <v>45</v>
      </c>
      <c r="D39" s="36"/>
      <c r="E39" s="46"/>
      <c r="F39" s="69"/>
      <c r="G39" s="40"/>
      <c r="H39" s="36"/>
      <c r="I39" s="46"/>
      <c r="J39" s="70"/>
      <c r="K39" s="40"/>
      <c r="L39" s="44"/>
      <c r="M39" s="46"/>
      <c r="N39" s="70"/>
      <c r="O39" s="40"/>
      <c r="P39" s="44"/>
      <c r="Q39" s="46"/>
      <c r="R39" s="70"/>
      <c r="S39" s="40"/>
      <c r="T39" s="44"/>
      <c r="U39" s="46"/>
      <c r="V39" s="70"/>
      <c r="W39" s="40"/>
      <c r="X39" s="44"/>
      <c r="Y39" s="46"/>
      <c r="Z39" s="70"/>
      <c r="AA39" s="40"/>
      <c r="AB39" s="44"/>
      <c r="AC39" s="46"/>
      <c r="AD39" s="70"/>
      <c r="AE39" s="40"/>
      <c r="AF39" s="44"/>
      <c r="AG39" s="38"/>
      <c r="AH39" s="45"/>
      <c r="AI39" s="40"/>
      <c r="AJ39" s="41"/>
      <c r="AK39" s="38"/>
      <c r="AL39" s="39"/>
      <c r="AM39" s="42"/>
    </row>
    <row r="40" customFormat="false" ht="17.25" hidden="false" customHeight="true" outlineLevel="0" collapsed="false">
      <c r="A40" s="43" t="s">
        <v>46</v>
      </c>
      <c r="D40" s="36" t="n">
        <v>21</v>
      </c>
      <c r="E40" s="46" t="n">
        <v>28236536</v>
      </c>
      <c r="F40" s="69" t="n">
        <v>1</v>
      </c>
      <c r="G40" s="40" t="n">
        <v>854070</v>
      </c>
      <c r="H40" s="36" t="n">
        <v>9</v>
      </c>
      <c r="I40" s="46" t="n">
        <v>5066919</v>
      </c>
      <c r="J40" s="70" t="n">
        <v>2</v>
      </c>
      <c r="K40" s="40" t="n">
        <v>673680</v>
      </c>
      <c r="L40" s="44" t="n">
        <v>2</v>
      </c>
      <c r="M40" s="46" t="n">
        <v>1239200</v>
      </c>
      <c r="N40" s="70" t="n">
        <v>0</v>
      </c>
      <c r="O40" s="40" t="n">
        <v>0</v>
      </c>
      <c r="P40" s="44" t="n">
        <v>26</v>
      </c>
      <c r="Q40" s="46" t="n">
        <v>24290731</v>
      </c>
      <c r="R40" s="70" t="n">
        <v>12</v>
      </c>
      <c r="S40" s="40" t="n">
        <v>5937330</v>
      </c>
      <c r="T40" s="44" t="n">
        <v>4</v>
      </c>
      <c r="U40" s="46" t="n">
        <v>2766622</v>
      </c>
      <c r="V40" s="70" t="n">
        <v>1</v>
      </c>
      <c r="W40" s="40" t="n">
        <v>501022</v>
      </c>
      <c r="X40" s="44" t="n">
        <v>1</v>
      </c>
      <c r="Y40" s="46" t="n">
        <v>391000</v>
      </c>
      <c r="Z40" s="70" t="n">
        <v>0</v>
      </c>
      <c r="AA40" s="40" t="n">
        <v>0</v>
      </c>
      <c r="AB40" s="44" t="n">
        <v>17</v>
      </c>
      <c r="AC40" s="46" t="n">
        <v>12566453</v>
      </c>
      <c r="AD40" s="70" t="n">
        <v>6</v>
      </c>
      <c r="AE40" s="40" t="n">
        <v>2869145</v>
      </c>
      <c r="AF40" s="44" t="n">
        <v>1</v>
      </c>
      <c r="AG40" s="38" t="n">
        <v>645400</v>
      </c>
      <c r="AH40" s="45" t="n">
        <v>0</v>
      </c>
      <c r="AI40" s="40" t="n">
        <v>0</v>
      </c>
      <c r="AJ40" s="41" t="n">
        <f aca="false">D40+H40+L40+P40+T40+X40+AF40+AB40</f>
        <v>81</v>
      </c>
      <c r="AK40" s="38" t="n">
        <f aca="false">E40+I40+M40+Q40+U40+Y40+AG40+AC40</f>
        <v>75202861</v>
      </c>
      <c r="AL40" s="39" t="n">
        <f aca="false">F40+J40+N40+R40+V40+Z40+AD40+AH40</f>
        <v>22</v>
      </c>
      <c r="AM40" s="42" t="n">
        <f aca="false">G40+K40+O40+S40+W40+AA40+AI40+AE40</f>
        <v>10835247</v>
      </c>
    </row>
    <row r="41" customFormat="false" ht="17.25" hidden="false" customHeight="true" outlineLevel="0" collapsed="false">
      <c r="A41" s="43" t="s">
        <v>47</v>
      </c>
      <c r="D41" s="36" t="n">
        <v>4</v>
      </c>
      <c r="E41" s="46" t="n">
        <v>1764678</v>
      </c>
      <c r="F41" s="69" t="n">
        <v>0</v>
      </c>
      <c r="G41" s="40" t="n">
        <v>0</v>
      </c>
      <c r="H41" s="36" t="n">
        <v>5</v>
      </c>
      <c r="I41" s="46" t="n">
        <v>3345622</v>
      </c>
      <c r="J41" s="70" t="n">
        <v>1</v>
      </c>
      <c r="K41" s="40" t="n">
        <v>279300</v>
      </c>
      <c r="L41" s="44" t="n">
        <v>0</v>
      </c>
      <c r="M41" s="46" t="n">
        <v>0</v>
      </c>
      <c r="N41" s="70" t="n">
        <v>0</v>
      </c>
      <c r="O41" s="40" t="n">
        <v>0</v>
      </c>
      <c r="P41" s="44" t="n">
        <v>15</v>
      </c>
      <c r="Q41" s="46" t="n">
        <v>11010563</v>
      </c>
      <c r="R41" s="70" t="n">
        <v>6</v>
      </c>
      <c r="S41" s="40" t="n">
        <v>3784095</v>
      </c>
      <c r="T41" s="44" t="n">
        <v>0</v>
      </c>
      <c r="U41" s="46" t="n">
        <v>0</v>
      </c>
      <c r="V41" s="70" t="n">
        <v>0</v>
      </c>
      <c r="W41" s="40" t="n">
        <v>0</v>
      </c>
      <c r="X41" s="44" t="n">
        <v>0</v>
      </c>
      <c r="Y41" s="46" t="n">
        <v>0</v>
      </c>
      <c r="Z41" s="70" t="n">
        <v>0</v>
      </c>
      <c r="AA41" s="40" t="n">
        <v>0</v>
      </c>
      <c r="AB41" s="44" t="n">
        <v>19</v>
      </c>
      <c r="AC41" s="46" t="n">
        <v>22979751</v>
      </c>
      <c r="AD41" s="70" t="n">
        <v>7</v>
      </c>
      <c r="AE41" s="40" t="n">
        <v>4198325</v>
      </c>
      <c r="AF41" s="44" t="n">
        <v>1</v>
      </c>
      <c r="AG41" s="38" t="n">
        <v>866986</v>
      </c>
      <c r="AH41" s="45" t="n">
        <v>0</v>
      </c>
      <c r="AI41" s="40" t="n">
        <v>0</v>
      </c>
      <c r="AJ41" s="41" t="n">
        <f aca="false">D41+H41+L41+P41+T41+X41+AF41+AB41</f>
        <v>44</v>
      </c>
      <c r="AK41" s="38" t="n">
        <f aca="false">E41+I41+M41+Q41+U41+Y41+AG41+AC41</f>
        <v>39967600</v>
      </c>
      <c r="AL41" s="39" t="n">
        <f aca="false">F41+J41+N41+R41+V41+Z41+AD41+AH41</f>
        <v>14</v>
      </c>
      <c r="AM41" s="42" t="n">
        <f aca="false">G41+K41+O41+S41+W41+AA41+AI41+AE41</f>
        <v>8261720</v>
      </c>
    </row>
    <row r="42" customFormat="false" ht="17.25" hidden="false" customHeight="true" outlineLevel="0" collapsed="false">
      <c r="A42" s="43" t="s">
        <v>48</v>
      </c>
      <c r="D42" s="36" t="n">
        <v>14</v>
      </c>
      <c r="E42" s="46" t="n">
        <v>9083478</v>
      </c>
      <c r="F42" s="69" t="n">
        <v>4</v>
      </c>
      <c r="G42" s="40" t="n">
        <v>1815765</v>
      </c>
      <c r="H42" s="36" t="n">
        <v>4</v>
      </c>
      <c r="I42" s="46" t="n">
        <v>3263354</v>
      </c>
      <c r="J42" s="70" t="n">
        <v>1</v>
      </c>
      <c r="K42" s="40" t="n">
        <v>973875</v>
      </c>
      <c r="L42" s="44" t="n">
        <v>0</v>
      </c>
      <c r="M42" s="46" t="n">
        <v>0</v>
      </c>
      <c r="N42" s="70" t="n">
        <v>0</v>
      </c>
      <c r="O42" s="40" t="n">
        <v>0</v>
      </c>
      <c r="P42" s="44" t="n">
        <v>11</v>
      </c>
      <c r="Q42" s="46" t="n">
        <v>11618443</v>
      </c>
      <c r="R42" s="70" t="n">
        <v>0</v>
      </c>
      <c r="S42" s="40" t="n">
        <v>0</v>
      </c>
      <c r="T42" s="44" t="n">
        <v>12</v>
      </c>
      <c r="U42" s="46" t="n">
        <v>7949318</v>
      </c>
      <c r="V42" s="70" t="n">
        <v>1</v>
      </c>
      <c r="W42" s="40" t="n">
        <v>320000</v>
      </c>
      <c r="X42" s="44" t="n">
        <v>0</v>
      </c>
      <c r="Y42" s="46" t="n">
        <v>0</v>
      </c>
      <c r="Z42" s="70" t="n">
        <v>0</v>
      </c>
      <c r="AA42" s="40" t="n">
        <v>0</v>
      </c>
      <c r="AB42" s="44" t="n">
        <v>18</v>
      </c>
      <c r="AC42" s="46" t="n">
        <v>18549637</v>
      </c>
      <c r="AD42" s="70" t="n">
        <v>5</v>
      </c>
      <c r="AE42" s="40" t="n">
        <v>3860220</v>
      </c>
      <c r="AF42" s="44" t="n">
        <v>0</v>
      </c>
      <c r="AG42" s="38" t="n">
        <v>0</v>
      </c>
      <c r="AH42" s="45" t="n">
        <v>0</v>
      </c>
      <c r="AI42" s="40" t="n">
        <v>0</v>
      </c>
      <c r="AJ42" s="41" t="n">
        <f aca="false">D42+H42+L42+P42+T42+X42+AF42+AB42</f>
        <v>59</v>
      </c>
      <c r="AK42" s="38" t="n">
        <f aca="false">E42+I42+M42+Q42+U42+Y42+AG42+AC42</f>
        <v>50464230</v>
      </c>
      <c r="AL42" s="39" t="n">
        <f aca="false">F42+J42+N42+R42+V42+Z42+AD42+AH42</f>
        <v>11</v>
      </c>
      <c r="AM42" s="42" t="n">
        <f aca="false">G42+K42+O42+S42+W42+AA42+AI42+AE42</f>
        <v>6969860</v>
      </c>
    </row>
    <row r="43" customFormat="false" ht="17.25" hidden="false" customHeight="true" outlineLevel="0" collapsed="false">
      <c r="A43" s="43" t="s">
        <v>49</v>
      </c>
      <c r="D43" s="36"/>
      <c r="E43" s="46"/>
      <c r="F43" s="69"/>
      <c r="G43" s="40"/>
      <c r="H43" s="36"/>
      <c r="I43" s="46"/>
      <c r="J43" s="70"/>
      <c r="K43" s="40"/>
      <c r="L43" s="44"/>
      <c r="M43" s="46"/>
      <c r="N43" s="70"/>
      <c r="O43" s="40"/>
      <c r="P43" s="44"/>
      <c r="Q43" s="46"/>
      <c r="R43" s="70"/>
      <c r="S43" s="40"/>
      <c r="T43" s="44"/>
      <c r="U43" s="46"/>
      <c r="V43" s="70"/>
      <c r="W43" s="40"/>
      <c r="X43" s="44"/>
      <c r="Y43" s="46"/>
      <c r="Z43" s="70"/>
      <c r="AA43" s="40"/>
      <c r="AB43" s="44"/>
      <c r="AC43" s="46"/>
      <c r="AD43" s="70"/>
      <c r="AE43" s="40"/>
      <c r="AF43" s="44"/>
      <c r="AG43" s="38"/>
      <c r="AH43" s="45"/>
      <c r="AI43" s="40"/>
      <c r="AJ43" s="41"/>
      <c r="AK43" s="38"/>
      <c r="AL43" s="45"/>
      <c r="AM43" s="42"/>
    </row>
    <row r="44" customFormat="false" ht="17.25" hidden="false" customHeight="true" outlineLevel="0" collapsed="false">
      <c r="A44" s="48" t="s">
        <v>50</v>
      </c>
      <c r="B44" s="16"/>
      <c r="C44" s="16"/>
      <c r="D44" s="52"/>
      <c r="E44" s="50"/>
      <c r="F44" s="51"/>
      <c r="G44" s="50"/>
      <c r="H44" s="52"/>
      <c r="I44" s="50"/>
      <c r="J44" s="51"/>
      <c r="K44" s="50"/>
      <c r="L44" s="49"/>
      <c r="M44" s="50"/>
      <c r="N44" s="51"/>
      <c r="O44" s="50"/>
      <c r="P44" s="49"/>
      <c r="Q44" s="50"/>
      <c r="R44" s="51"/>
      <c r="S44" s="50"/>
      <c r="T44" s="71"/>
      <c r="U44" s="72"/>
      <c r="V44" s="51"/>
      <c r="W44" s="50"/>
      <c r="X44" s="71"/>
      <c r="Y44" s="72"/>
      <c r="Z44" s="51"/>
      <c r="AA44" s="50"/>
      <c r="AB44" s="71"/>
      <c r="AC44" s="72"/>
      <c r="AD44" s="51"/>
      <c r="AE44" s="50"/>
      <c r="AF44" s="49"/>
      <c r="AG44" s="50"/>
      <c r="AH44" s="51"/>
      <c r="AI44" s="50"/>
      <c r="AJ44" s="49"/>
      <c r="AK44" s="50"/>
      <c r="AL44" s="51"/>
      <c r="AM44" s="54"/>
    </row>
    <row r="45" customFormat="false" ht="17.25" hidden="false" customHeight="true" outlineLevel="0" collapsed="false">
      <c r="A45" s="77" t="s">
        <v>51</v>
      </c>
      <c r="B45" s="57"/>
      <c r="C45" s="57"/>
      <c r="D45" s="58"/>
      <c r="E45" s="59"/>
      <c r="F45" s="73"/>
      <c r="G45" s="78"/>
      <c r="H45" s="58"/>
      <c r="I45" s="59"/>
      <c r="J45" s="73"/>
      <c r="K45" s="78"/>
      <c r="L45" s="58"/>
      <c r="M45" s="59"/>
      <c r="N45" s="73"/>
      <c r="O45" s="78"/>
      <c r="P45" s="58"/>
      <c r="Q45" s="59"/>
      <c r="R45" s="73"/>
      <c r="S45" s="78"/>
      <c r="T45" s="58"/>
      <c r="U45" s="59"/>
      <c r="V45" s="73"/>
      <c r="W45" s="78"/>
      <c r="X45" s="58"/>
      <c r="Y45" s="59"/>
      <c r="Z45" s="73"/>
      <c r="AA45" s="78"/>
      <c r="AB45" s="79"/>
      <c r="AC45" s="78"/>
      <c r="AD45" s="73"/>
      <c r="AE45" s="78"/>
      <c r="AF45" s="58"/>
      <c r="AG45" s="59"/>
      <c r="AH45" s="73"/>
      <c r="AI45" s="78"/>
      <c r="AJ45" s="58"/>
      <c r="AK45" s="59"/>
      <c r="AL45" s="60"/>
      <c r="AM45" s="61"/>
    </row>
    <row r="46" customFormat="false" ht="17.25" hidden="false" customHeight="true" outlineLevel="0" collapsed="false">
      <c r="A46" s="80" t="s">
        <v>52</v>
      </c>
      <c r="B46" s="81"/>
      <c r="C46" s="81"/>
      <c r="D46" s="82" t="n">
        <f aca="false">SUM(D38:D44)</f>
        <v>112</v>
      </c>
      <c r="E46" s="83" t="n">
        <f aca="false">SUM(E38:E43)</f>
        <v>76496953</v>
      </c>
      <c r="F46" s="84" t="n">
        <f aca="false">SUM(F38:F44)</f>
        <v>26</v>
      </c>
      <c r="G46" s="83" t="n">
        <f aca="false">SUM(G38:G44)</f>
        <v>11214595</v>
      </c>
      <c r="H46" s="82" t="n">
        <f aca="false">SUM(H38:H44)</f>
        <v>36</v>
      </c>
      <c r="I46" s="83" t="n">
        <f aca="false">SUM(I38:I43)</f>
        <v>23468713</v>
      </c>
      <c r="J46" s="84" t="n">
        <f aca="false">SUM(J38:J44)</f>
        <v>9</v>
      </c>
      <c r="K46" s="83" t="n">
        <f aca="false">SUM(K38:K44)</f>
        <v>4737285</v>
      </c>
      <c r="L46" s="82" t="n">
        <f aca="false">SUM(L38:L44)</f>
        <v>11</v>
      </c>
      <c r="M46" s="83" t="n">
        <f aca="false">SUM(M38:M44)</f>
        <v>5097980</v>
      </c>
      <c r="N46" s="84" t="n">
        <f aca="false">SUM(N38:N44)</f>
        <v>3</v>
      </c>
      <c r="O46" s="83" t="n">
        <f aca="false">SUM(O38:O44)</f>
        <v>831138</v>
      </c>
      <c r="P46" s="82" t="n">
        <f aca="false">SUM(P38:P44)</f>
        <v>115</v>
      </c>
      <c r="Q46" s="83" t="n">
        <f aca="false">SUM(Q38:Q43)</f>
        <v>88557168</v>
      </c>
      <c r="R46" s="84" t="n">
        <f aca="false">SUM(R38:R44)</f>
        <v>38</v>
      </c>
      <c r="S46" s="83" t="n">
        <f aca="false">SUM(S38:S44)</f>
        <v>19086180</v>
      </c>
      <c r="T46" s="82" t="n">
        <f aca="false">SUM(T38:T44)</f>
        <v>47</v>
      </c>
      <c r="U46" s="83" t="n">
        <f aca="false">SUM(U38:U43)</f>
        <v>25943580</v>
      </c>
      <c r="V46" s="84" t="n">
        <f aca="false">SUM(V38:V44)</f>
        <v>6</v>
      </c>
      <c r="W46" s="83" t="n">
        <f aca="false">SUM(W38:W44)</f>
        <v>1974210</v>
      </c>
      <c r="X46" s="82" t="n">
        <f aca="false">SUM(X38:X44)</f>
        <v>62</v>
      </c>
      <c r="Y46" s="83" t="n">
        <f aca="false">SUM(Y38:Y44)</f>
        <v>34984602</v>
      </c>
      <c r="Z46" s="84" t="n">
        <f aca="false">SUM(Z38:Z44)</f>
        <v>27</v>
      </c>
      <c r="AA46" s="83" t="n">
        <f aca="false">SUM(AA38:AA44)</f>
        <v>11763284</v>
      </c>
      <c r="AB46" s="82" t="n">
        <f aca="false">SUM(AB38:AB44)</f>
        <v>99</v>
      </c>
      <c r="AC46" s="83" t="n">
        <f aca="false">SUM(AC38:AC43)</f>
        <v>81507648</v>
      </c>
      <c r="AD46" s="84" t="n">
        <f aca="false">SUM(AD38:AD44)</f>
        <v>37</v>
      </c>
      <c r="AE46" s="83" t="n">
        <f aca="false">SUM(AE38:AE44)</f>
        <v>20775485</v>
      </c>
      <c r="AF46" s="82" t="n">
        <f aca="false">SUM(AF38:AF44)</f>
        <v>2</v>
      </c>
      <c r="AG46" s="83" t="n">
        <f aca="false">SUM(AG38:AG44)</f>
        <v>1512386</v>
      </c>
      <c r="AH46" s="84" t="n">
        <f aca="false">SUM(AH38:AH44)</f>
        <v>0</v>
      </c>
      <c r="AI46" s="83" t="n">
        <f aca="false">SUM(AI38:AI44)</f>
        <v>0</v>
      </c>
      <c r="AJ46" s="82" t="n">
        <f aca="false">SUM(AJ38:AJ44)</f>
        <v>484</v>
      </c>
      <c r="AK46" s="83" t="n">
        <f aca="false">SUM(AK38:AK43)</f>
        <v>337569030</v>
      </c>
      <c r="AL46" s="84" t="n">
        <f aca="false">SUM(AL38:AL44)</f>
        <v>146</v>
      </c>
      <c r="AM46" s="85" t="n">
        <f aca="false">SUM(AM38:AM44)</f>
        <v>70382177</v>
      </c>
    </row>
    <row r="47" customFormat="false" ht="18" hidden="false" customHeight="true" outlineLevel="0" collapsed="false">
      <c r="A47" s="86" t="s">
        <v>53</v>
      </c>
      <c r="B47" s="87"/>
      <c r="C47" s="87"/>
      <c r="D47" s="88" t="n">
        <f aca="false">D34+D20+D46+D27</f>
        <v>299</v>
      </c>
      <c r="E47" s="89" t="n">
        <f aca="false">E34+E20+E46+E27</f>
        <v>227837265</v>
      </c>
      <c r="F47" s="90" t="n">
        <f aca="false">F34+F20+F46+F27</f>
        <v>106</v>
      </c>
      <c r="G47" s="89" t="n">
        <f aca="false">G34+G20+G46+G27</f>
        <v>46533657</v>
      </c>
      <c r="H47" s="88" t="n">
        <f aca="false">H34+H20+H46+H27</f>
        <v>104</v>
      </c>
      <c r="I47" s="89" t="n">
        <f aca="false">I34+I20+I46+I27</f>
        <v>84304949</v>
      </c>
      <c r="J47" s="90" t="n">
        <f aca="false">J34+J20+J46+J27</f>
        <v>35</v>
      </c>
      <c r="K47" s="89" t="n">
        <f aca="false">K34+K20+K46+K27</f>
        <v>18078942</v>
      </c>
      <c r="L47" s="88" t="n">
        <f aca="false">L34+L20+L46+L27</f>
        <v>13</v>
      </c>
      <c r="M47" s="89" t="n">
        <f aca="false">M34+M20+M46+M27</f>
        <v>6430940</v>
      </c>
      <c r="N47" s="90" t="n">
        <f aca="false">N34+N20+N46+N27</f>
        <v>3</v>
      </c>
      <c r="O47" s="89" t="n">
        <f aca="false">O34+O20+O46+O27</f>
        <v>831138</v>
      </c>
      <c r="P47" s="88" t="n">
        <f aca="false">P34+P20+P46+P27</f>
        <v>398</v>
      </c>
      <c r="Q47" s="89" t="n">
        <f aca="false">Q34+Q20+Q46+Q27</f>
        <v>374447457</v>
      </c>
      <c r="R47" s="90" t="n">
        <f aca="false">R34+R20+R46+R27</f>
        <v>144</v>
      </c>
      <c r="S47" s="89" t="n">
        <f aca="false">S34+S20+S46+S27</f>
        <v>78537669</v>
      </c>
      <c r="T47" s="88" t="n">
        <f aca="false">T34+T20+T46+T27</f>
        <v>323</v>
      </c>
      <c r="U47" s="89" t="n">
        <f aca="false">U34+U20+U46+U27</f>
        <v>252127780</v>
      </c>
      <c r="V47" s="90" t="n">
        <f aca="false">V34+V20+V46+V27</f>
        <v>114</v>
      </c>
      <c r="W47" s="89" t="n">
        <f aca="false">W34+W20+W46+W27</f>
        <v>50298981</v>
      </c>
      <c r="X47" s="88" t="n">
        <f aca="false">X34+X20+X46+X27</f>
        <v>277</v>
      </c>
      <c r="Y47" s="89" t="n">
        <f aca="false">Y34+Y20+Y46+Y27</f>
        <v>259783392</v>
      </c>
      <c r="Z47" s="90" t="n">
        <f aca="false">Z34+Z20+Z46+Z27</f>
        <v>153</v>
      </c>
      <c r="AA47" s="89" t="n">
        <f aca="false">AA34+AA20+AA46+AA27</f>
        <v>83726251</v>
      </c>
      <c r="AB47" s="88" t="n">
        <f aca="false">AB34+AB20+AB46+AB27</f>
        <v>458</v>
      </c>
      <c r="AC47" s="89" t="n">
        <f aca="false">AC34+AC20+AC46+AC27</f>
        <v>508897013</v>
      </c>
      <c r="AD47" s="90" t="n">
        <f aca="false">AD34+AD20+AD46+AD27</f>
        <v>193</v>
      </c>
      <c r="AE47" s="89" t="n">
        <f aca="false">AE34+AE20+AE46+AE27</f>
        <v>125490534</v>
      </c>
      <c r="AF47" s="88" t="n">
        <f aca="false">AF34+AF20+AF46+AF27</f>
        <v>2</v>
      </c>
      <c r="AG47" s="89" t="n">
        <f aca="false">AG34+AG20+AG46+AG27</f>
        <v>1512386</v>
      </c>
      <c r="AH47" s="90" t="n">
        <f aca="false">AH34+AH20+AH46+AH27</f>
        <v>0</v>
      </c>
      <c r="AI47" s="89" t="n">
        <f aca="false">AI34+AI20+AI46+AI27</f>
        <v>0</v>
      </c>
      <c r="AJ47" s="88" t="n">
        <f aca="false">AJ34+AJ20+AJ46+AJ27</f>
        <v>1874</v>
      </c>
      <c r="AK47" s="89" t="n">
        <f aca="false">AK34+AK20+AK46+AK27</f>
        <v>1715341182</v>
      </c>
      <c r="AL47" s="90" t="n">
        <f aca="false">AL34+AL20+AL46+AL27</f>
        <v>748</v>
      </c>
      <c r="AM47" s="91" t="n">
        <f aca="false">AM34+AM20+AM46+AM27</f>
        <v>403497172</v>
      </c>
      <c r="AO47" s="34"/>
    </row>
    <row r="48" s="96" customFormat="true" ht="17.25" hidden="false" customHeight="true" outlineLevel="0" collapsed="false">
      <c r="A48" s="92"/>
      <c r="B48" s="93"/>
      <c r="C48" s="93"/>
      <c r="D48" s="9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</row>
    <row r="49" s="96" customFormat="true" ht="17.25" hidden="false" customHeight="true" outlineLevel="0" collapsed="false">
      <c r="A49" s="92"/>
      <c r="B49" s="93"/>
      <c r="C49" s="93"/>
      <c r="D49" s="95"/>
      <c r="E49" s="97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</row>
    <row r="50" customFormat="false" ht="17.25" hidden="false" customHeight="true" outlineLevel="0" collapsed="false">
      <c r="E50" s="98" t="s">
        <v>54</v>
      </c>
      <c r="AG50" s="5"/>
    </row>
    <row r="51" customFormat="false" ht="17.25" hidden="false" customHeight="true" outlineLevel="0" collapsed="false">
      <c r="B51" s="99" t="s">
        <v>55</v>
      </c>
      <c r="C51" s="100" t="s">
        <v>56</v>
      </c>
      <c r="E51" s="98"/>
      <c r="AF51" s="101" t="s">
        <v>57</v>
      </c>
      <c r="AG51" s="101"/>
      <c r="AH51" s="101"/>
      <c r="AI51" s="101"/>
    </row>
    <row r="52" customFormat="false" ht="17.25" hidden="false" customHeight="true" outlineLevel="0" collapsed="false">
      <c r="C52" s="100" t="s">
        <v>58</v>
      </c>
      <c r="AF52" s="102" t="n">
        <v>38166</v>
      </c>
      <c r="AG52" s="102"/>
      <c r="AH52" s="102"/>
      <c r="AI52" s="102"/>
      <c r="AL52" s="103"/>
      <c r="AM52" s="5"/>
    </row>
    <row r="53" customFormat="false" ht="17.25" hidden="false" customHeight="true" outlineLevel="0" collapsed="false">
      <c r="AF53" s="104"/>
      <c r="AG53" s="105"/>
      <c r="AH53" s="106"/>
      <c r="AI53" s="106"/>
      <c r="AL53" s="103"/>
      <c r="AM53" s="5"/>
    </row>
    <row r="54" customFormat="false" ht="17.25" hidden="false" customHeight="true" outlineLevel="0" collapsed="false">
      <c r="AF54" s="107"/>
      <c r="AG54" s="5"/>
      <c r="AH54" s="5"/>
      <c r="AI54" s="5"/>
    </row>
    <row r="55" customFormat="false" ht="17.25" hidden="false" customHeight="true" outlineLevel="0" collapsed="false">
      <c r="A55" s="108"/>
    </row>
    <row r="56" customFormat="false" ht="17.25" hidden="false" customHeight="true" outlineLevel="0" collapsed="false">
      <c r="AF56" s="109"/>
    </row>
    <row r="57" customFormat="false" ht="17.25" hidden="false" customHeight="true" outlineLevel="0" collapsed="false">
      <c r="AF57" s="109"/>
    </row>
    <row r="66" customFormat="false" ht="17.25" hidden="false" customHeight="true" outlineLevel="0" collapsed="false">
      <c r="M66" s="110"/>
      <c r="Q66" s="111"/>
      <c r="T66" s="110"/>
    </row>
    <row r="67" customFormat="false" ht="17.25" hidden="false" customHeight="true" outlineLevel="0" collapsed="false">
      <c r="Q67" s="111"/>
      <c r="T67" s="110"/>
    </row>
    <row r="68" customFormat="false" ht="17.25" hidden="false" customHeight="true" outlineLevel="0" collapsed="false">
      <c r="M68" s="110"/>
      <c r="Q68" s="111"/>
      <c r="T68" s="110"/>
    </row>
    <row r="69" customFormat="false" ht="17.25" hidden="false" customHeight="true" outlineLevel="0" collapsed="false">
      <c r="M69" s="110"/>
      <c r="Q69" s="111"/>
      <c r="T69" s="110"/>
    </row>
    <row r="70" customFormat="false" ht="17.25" hidden="false" customHeight="true" outlineLevel="0" collapsed="false">
      <c r="M70" s="110"/>
      <c r="Q70" s="111"/>
      <c r="T70" s="110"/>
    </row>
    <row r="71" customFormat="false" ht="17.25" hidden="false" customHeight="true" outlineLevel="0" collapsed="false">
      <c r="M71" s="110"/>
      <c r="Q71" s="111"/>
      <c r="T71" s="110"/>
    </row>
    <row r="73" customFormat="false" ht="17.25" hidden="false" customHeight="true" outlineLevel="0" collapsed="false">
      <c r="M73" s="110"/>
      <c r="Q73" s="111"/>
      <c r="T73" s="110"/>
    </row>
    <row r="74" customFormat="false" ht="17.25" hidden="false" customHeight="true" outlineLevel="0" collapsed="false">
      <c r="M74" s="110"/>
      <c r="Q74" s="111"/>
      <c r="T74" s="110"/>
    </row>
    <row r="75" customFormat="false" ht="17.25" hidden="false" customHeight="true" outlineLevel="0" collapsed="false">
      <c r="M75" s="110"/>
      <c r="Q75" s="111"/>
      <c r="T75" s="110"/>
    </row>
    <row r="76" customFormat="false" ht="17.25" hidden="false" customHeight="true" outlineLevel="0" collapsed="false">
      <c r="M76" s="110"/>
      <c r="Q76" s="111"/>
      <c r="T76" s="110"/>
    </row>
    <row r="77" customFormat="false" ht="17.25" hidden="false" customHeight="true" outlineLevel="0" collapsed="false">
      <c r="M77" s="110"/>
      <c r="Q77" s="111"/>
      <c r="T77" s="110"/>
    </row>
    <row r="78" customFormat="false" ht="17.25" hidden="false" customHeight="true" outlineLevel="0" collapsed="false">
      <c r="M78" s="110"/>
      <c r="Q78" s="111"/>
      <c r="T78" s="110"/>
    </row>
    <row r="79" customFormat="false" ht="17.25" hidden="false" customHeight="true" outlineLevel="0" collapsed="false">
      <c r="M79" s="110"/>
      <c r="Q79" s="111"/>
      <c r="T79" s="110"/>
    </row>
    <row r="80" customFormat="false" ht="17.25" hidden="false" customHeight="true" outlineLevel="0" collapsed="false">
      <c r="M80" s="110"/>
      <c r="Q80" s="111"/>
      <c r="T80" s="110"/>
    </row>
    <row r="81" customFormat="false" ht="17.25" hidden="false" customHeight="true" outlineLevel="0" collapsed="false">
      <c r="M81" s="110"/>
      <c r="Q81" s="111"/>
      <c r="T81" s="110"/>
    </row>
    <row r="82" customFormat="false" ht="17.25" hidden="false" customHeight="true" outlineLevel="0" collapsed="false">
      <c r="M82" s="110"/>
      <c r="Q82" s="111"/>
      <c r="T82" s="110"/>
    </row>
    <row r="83" customFormat="false" ht="17.25" hidden="false" customHeight="true" outlineLevel="0" collapsed="false">
      <c r="M83" s="110"/>
      <c r="Q83" s="111"/>
      <c r="T83" s="110"/>
    </row>
    <row r="84" customFormat="false" ht="17.25" hidden="false" customHeight="true" outlineLevel="0" collapsed="false">
      <c r="M84" s="110"/>
      <c r="Q84" s="111"/>
      <c r="T84" s="110"/>
    </row>
    <row r="85" customFormat="false" ht="17.25" hidden="false" customHeight="true" outlineLevel="0" collapsed="false">
      <c r="M85" s="110"/>
      <c r="Q85" s="111"/>
      <c r="T85" s="110"/>
    </row>
    <row r="86" customFormat="false" ht="17.25" hidden="false" customHeight="true" outlineLevel="0" collapsed="false">
      <c r="M86" s="110"/>
      <c r="Q86" s="111"/>
      <c r="T86" s="110"/>
    </row>
    <row r="87" customFormat="false" ht="17.25" hidden="false" customHeight="true" outlineLevel="0" collapsed="false">
      <c r="M87" s="110"/>
      <c r="Q87" s="111"/>
      <c r="T87" s="110"/>
    </row>
    <row r="88" customFormat="false" ht="17.25" hidden="false" customHeight="true" outlineLevel="0" collapsed="false">
      <c r="M88" s="110"/>
      <c r="Q88" s="111"/>
      <c r="T88" s="110"/>
    </row>
    <row r="89" customFormat="false" ht="17.25" hidden="false" customHeight="true" outlineLevel="0" collapsed="false">
      <c r="M89" s="110"/>
      <c r="Q89" s="111"/>
      <c r="T89" s="110"/>
    </row>
    <row r="90" customFormat="false" ht="17.25" hidden="false" customHeight="true" outlineLevel="0" collapsed="false">
      <c r="M90" s="110"/>
      <c r="Q90" s="111"/>
      <c r="T90" s="110"/>
    </row>
    <row r="91" customFormat="false" ht="17.25" hidden="false" customHeight="true" outlineLevel="0" collapsed="false">
      <c r="M91" s="110"/>
      <c r="Q91" s="111"/>
      <c r="T91" s="110"/>
    </row>
    <row r="92" customFormat="false" ht="17.25" hidden="false" customHeight="true" outlineLevel="0" collapsed="false">
      <c r="M92" s="110"/>
      <c r="Q92" s="111"/>
      <c r="T92" s="110"/>
    </row>
    <row r="93" customFormat="false" ht="17.25" hidden="false" customHeight="true" outlineLevel="0" collapsed="false">
      <c r="M93" s="110"/>
      <c r="Q93" s="111"/>
      <c r="T93" s="110"/>
    </row>
    <row r="94" customFormat="false" ht="17.25" hidden="false" customHeight="true" outlineLevel="0" collapsed="false">
      <c r="M94" s="110"/>
      <c r="Q94" s="111"/>
      <c r="T94" s="110"/>
    </row>
    <row r="95" customFormat="false" ht="17.25" hidden="false" customHeight="true" outlineLevel="0" collapsed="false">
      <c r="M95" s="110"/>
      <c r="Q95" s="111"/>
      <c r="T95" s="110"/>
    </row>
    <row r="96" customFormat="false" ht="17.25" hidden="false" customHeight="true" outlineLevel="0" collapsed="false">
      <c r="M96" s="112"/>
      <c r="Q96" s="111"/>
      <c r="T96" s="112"/>
    </row>
  </sheetData>
  <mergeCells count="15">
    <mergeCell ref="A1:AK1"/>
    <mergeCell ref="A2:AK2"/>
    <mergeCell ref="AL2:AM2"/>
    <mergeCell ref="A3:AM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F51:AI51"/>
    <mergeCell ref="AF52:AI52"/>
  </mergeCells>
  <printOptions headings="false" gridLines="false" gridLinesSet="true" horizontalCentered="true" verticalCentered="true"/>
  <pageMargins left="0.354166666666667" right="0.236111111111111" top="0.945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sco(r)</cp:lastModifiedBy>
  <cp:lastPrinted>2004-06-29T05:51:02Z</cp:lastPrinted>
  <dcterms:modified xsi:type="dcterms:W3CDTF">2004-06-29T05:51:04Z</dcterms:modified>
  <cp:revision>0</cp:revision>
  <dc:subject/>
  <dc:title/>
</cp:coreProperties>
</file>