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c_sup" sheetId="1" state="visible" r:id="rId2"/>
  </sheets>
  <definedNames>
    <definedName function="false" hidden="false" localSheetId="0" name="_xlnm.Print_Area" vbProcedure="false">c_su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二零零三至二零零四年度角逐研究用途補助金</t>
  </si>
  <si>
    <t xml:space="preserve">各院校提交的申請細項及核准補助金摘要</t>
  </si>
  <si>
    <r>
      <rPr>
        <b val="true"/>
        <sz val="12"/>
        <rFont val="Noto Sans"/>
        <family val="2"/>
      </rPr>
      <t xml:space="preserve">學科小組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科目範圍</t>
    </r>
  </si>
  <si>
    <t xml:space="preserve">香港城市大學</t>
  </si>
  <si>
    <t xml:space="preserve">香港浸會大學</t>
  </si>
  <si>
    <t xml:space="preserve">嶺南大學</t>
  </si>
  <si>
    <t xml:space="preserve">香港中文大學</t>
  </si>
  <si>
    <t xml:space="preserve">香港理工大學</t>
  </si>
  <si>
    <t xml:space="preserve">香港科技大學</t>
  </si>
  <si>
    <t xml:space="preserve">香港大學</t>
  </si>
  <si>
    <t xml:space="preserve">香港教育學院</t>
  </si>
  <si>
    <t xml:space="preserve">合計</t>
  </si>
  <si>
    <t xml:space="preserve">申請計劃</t>
  </si>
  <si>
    <t xml:space="preserve">獲資助計劃</t>
  </si>
  <si>
    <t xml:space="preserve">數目</t>
  </si>
  <si>
    <t xml:space="preserve">款額</t>
  </si>
  <si>
    <t xml:space="preserve">$'000</t>
  </si>
  <si>
    <t xml:space="preserve">工程學</t>
  </si>
  <si>
    <t xml:space="preserve">土木工程、</t>
  </si>
  <si>
    <t xml:space="preserve">  測量及</t>
  </si>
  <si>
    <t xml:space="preserve">  建造工程</t>
  </si>
  <si>
    <t xml:space="preserve">電腦學及</t>
  </si>
  <si>
    <t xml:space="preserve">  資訊科技</t>
  </si>
  <si>
    <t xml:space="preserve">電機及</t>
  </si>
  <si>
    <t xml:space="preserve">  電子工程</t>
  </si>
  <si>
    <t xml:space="preserve">機械、生產及</t>
  </si>
  <si>
    <t xml:space="preserve">  工業工程</t>
  </si>
  <si>
    <t xml:space="preserve">工程學小計</t>
  </si>
  <si>
    <t xml:space="preserve">自然科學</t>
  </si>
  <si>
    <t xml:space="preserve">化學工程</t>
  </si>
  <si>
    <t xml:space="preserve">數學</t>
  </si>
  <si>
    <t xml:space="preserve">自然科學小計</t>
  </si>
  <si>
    <t xml:space="preserve">生物學及醫學</t>
  </si>
  <si>
    <t xml:space="preserve">生物科學</t>
  </si>
  <si>
    <t xml:space="preserve">醫科、牙科</t>
  </si>
  <si>
    <t xml:space="preserve">  及健康</t>
  </si>
  <si>
    <t xml:space="preserve">生物學及醫學小計</t>
  </si>
  <si>
    <t xml:space="preserve">人文學、社會科學</t>
  </si>
  <si>
    <t xml:space="preserve">  及商科</t>
  </si>
  <si>
    <t xml:space="preserve">行政、商科及</t>
  </si>
  <si>
    <t xml:space="preserve">  社會科學</t>
  </si>
  <si>
    <t xml:space="preserve">文學及語文</t>
  </si>
  <si>
    <t xml:space="preserve">教育</t>
  </si>
  <si>
    <t xml:space="preserve">法律、建築、城市規劃及</t>
  </si>
  <si>
    <t xml:space="preserve">  其他專業和</t>
  </si>
  <si>
    <t xml:space="preserve">  職業科目</t>
  </si>
  <si>
    <t xml:space="preserve">  及商科小計</t>
  </si>
  <si>
    <t xml:space="preserve">總計</t>
  </si>
  <si>
    <t xml:space="preserve">                                 </t>
  </si>
  <si>
    <t xml:space="preserve">附註一 ：</t>
  </si>
  <si>
    <t xml:space="preserve">由於四捨五入，合計之數未必等於全部數字的總和。</t>
  </si>
  <si>
    <t xml:space="preserve">大學教育資助委員會秘書處</t>
  </si>
  <si>
    <t xml:space="preserve">附註二 ：</t>
  </si>
  <si>
    <t xml:space="preserve">鑑於各院校在大學教育所擔當角色不同，以上各校獲撥款情況不宜作劃一比較。</t>
  </si>
  <si>
    <t xml:space="preserve">二零零四年二月十日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,;[RED]\-#,##0,"/>
    <numFmt numFmtId="166" formatCode="#,##0.000,;[RED]\-#,##0.000,"/>
    <numFmt numFmtId="167" formatCode="[$-409]0%"/>
    <numFmt numFmtId="168" formatCode="0.0_)"/>
    <numFmt numFmtId="169" formatCode="\$#,##0_);&quot;($&quot;#,##0\)"/>
    <numFmt numFmtId="170" formatCode="\$#,##0.0_);&quot;($&quot;#,##0.0\)"/>
    <numFmt numFmtId="171" formatCode="[$-409]d\-mmm\-yy"/>
    <numFmt numFmtId="172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i val="true"/>
      <sz val="12"/>
      <name val="Times New Roman"/>
      <family val="1"/>
    </font>
    <font>
      <i val="true"/>
      <sz val="14"/>
      <name val="Noto Sans"/>
      <family val="2"/>
    </font>
    <font>
      <i val="true"/>
      <sz val="14"/>
      <name val="新細明體"/>
      <family val="1"/>
      <charset val="136"/>
    </font>
    <font>
      <i val="true"/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F34" activeCellId="0" sqref="F34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3" style="0" width="13.84"/>
    <col collapsed="false" customWidth="true" hidden="false" outlineLevel="0" max="4" min="4" style="0" width="5.83"/>
    <col collapsed="false" customWidth="true" hidden="false" outlineLevel="0" max="5" min="5" style="1" width="7.43"/>
    <col collapsed="false" customWidth="true" hidden="false" outlineLevel="0" max="6" min="6" style="0" width="6.29"/>
    <col collapsed="false" customWidth="true" hidden="false" outlineLevel="0" max="7" min="7" style="0" width="7.43"/>
    <col collapsed="false" customWidth="true" hidden="false" outlineLevel="0" max="8" min="8" style="0" width="5.83"/>
    <col collapsed="false" customWidth="true" hidden="false" outlineLevel="0" max="9" min="9" style="0" width="7.43"/>
    <col collapsed="false" customWidth="true" hidden="false" outlineLevel="0" max="10" min="10" style="0" width="5.83"/>
    <col collapsed="false" customWidth="true" hidden="false" outlineLevel="0" max="11" min="11" style="0" width="7.43"/>
    <col collapsed="false" customWidth="true" hidden="false" outlineLevel="0" max="12" min="12" style="0" width="5.83"/>
    <col collapsed="false" customWidth="true" hidden="false" outlineLevel="0" max="13" min="13" style="0" width="7.43"/>
    <col collapsed="false" customWidth="true" hidden="false" outlineLevel="0" max="14" min="14" style="0" width="5.83"/>
    <col collapsed="false" customWidth="true" hidden="false" outlineLevel="0" max="15" min="15" style="0" width="7.43"/>
    <col collapsed="false" customWidth="true" hidden="false" outlineLevel="0" max="16" min="16" style="0" width="5.72"/>
    <col collapsed="false" customWidth="true" hidden="false" outlineLevel="0" max="17" min="17" style="0" width="7.43"/>
    <col collapsed="false" customWidth="true" hidden="false" outlineLevel="0" max="18" min="18" style="0" width="5.83"/>
    <col collapsed="false" customWidth="true" hidden="false" outlineLevel="0" max="19" min="19" style="0" width="7.43"/>
    <col collapsed="false" customWidth="true" hidden="false" outlineLevel="0" max="20" min="20" style="0" width="5.83"/>
    <col collapsed="false" customWidth="true" hidden="false" outlineLevel="0" max="21" min="21" style="0" width="7.43"/>
    <col collapsed="false" customWidth="true" hidden="false" outlineLevel="0" max="22" min="22" style="0" width="5.83"/>
    <col collapsed="false" customWidth="true" hidden="false" outlineLevel="0" max="23" min="23" style="0" width="7.43"/>
    <col collapsed="false" customWidth="true" hidden="false" outlineLevel="0" max="24" min="24" style="0" width="5.72"/>
    <col collapsed="false" customWidth="true" hidden="false" outlineLevel="0" max="25" min="25" style="0" width="7.43"/>
    <col collapsed="false" customWidth="true" hidden="false" outlineLevel="0" max="26" min="26" style="0" width="5.83"/>
    <col collapsed="false" customWidth="true" hidden="false" outlineLevel="0" max="27" min="27" style="0" width="7.43"/>
    <col collapsed="false" customWidth="true" hidden="false" outlineLevel="0" max="28" min="28" style="0" width="5.83"/>
    <col collapsed="false" customWidth="true" hidden="false" outlineLevel="0" max="29" min="29" style="0" width="7.2"/>
    <col collapsed="false" customWidth="true" hidden="false" outlineLevel="0" max="30" min="30" style="0" width="5.83"/>
    <col collapsed="false" customWidth="true" hidden="false" outlineLevel="0" max="31" min="31" style="0" width="7.43"/>
    <col collapsed="false" customWidth="true" hidden="false" outlineLevel="0" max="32" min="32" style="0" width="5.72"/>
    <col collapsed="false" customWidth="true" hidden="false" outlineLevel="0" max="33" min="33" style="0" width="7.43"/>
    <col collapsed="false" customWidth="true" hidden="false" outlineLevel="0" max="34" min="34" style="0" width="5.83"/>
    <col collapsed="false" customWidth="true" hidden="false" outlineLevel="0" max="35" min="35" style="0" width="7.43"/>
    <col collapsed="false" customWidth="true" hidden="false" outlineLevel="0" max="36" min="36" style="0" width="6.86"/>
    <col collapsed="false" customWidth="true" hidden="false" outlineLevel="0" max="37" min="37" style="0" width="9.03"/>
    <col collapsed="false" customWidth="true" hidden="false" outlineLevel="0" max="38" min="38" style="0" width="6.86"/>
    <col collapsed="false" customWidth="true" hidden="false" outlineLevel="0" max="39" min="39" style="0" width="8.92"/>
    <col collapsed="false" customWidth="true" hidden="false" outlineLevel="0" max="41" min="40" style="0" width="2.74"/>
    <col collapsed="false" customWidth="true" hidden="false" outlineLevel="0" max="42" min="42" style="0" width="15.1"/>
    <col collapsed="false" customWidth="true" hidden="false" outlineLevel="0" max="49" min="43" style="0" width="10.98"/>
    <col collapsed="false" customWidth="true" hidden="false" outlineLevel="0" max="50" min="50" style="0" width="12.01"/>
    <col collapsed="false" customWidth="true" hidden="false" outlineLevel="0" max="51" min="51" style="0" width="2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/>
    </row>
    <row r="5" customFormat="false" ht="15.75" hidden="false" customHeight="false" outlineLevel="0" collapsed="false">
      <c r="A5" s="4"/>
      <c r="B5" s="5"/>
      <c r="C5" s="5"/>
      <c r="D5" s="6"/>
      <c r="E5" s="7"/>
      <c r="F5" s="5"/>
      <c r="G5" s="5"/>
      <c r="H5" s="6"/>
      <c r="I5" s="5"/>
      <c r="J5" s="5"/>
      <c r="K5" s="5"/>
      <c r="L5" s="6"/>
      <c r="M5" s="5"/>
      <c r="N5" s="5"/>
      <c r="O5" s="5"/>
      <c r="P5" s="6"/>
      <c r="Q5" s="5"/>
      <c r="R5" s="5"/>
      <c r="S5" s="5"/>
      <c r="T5" s="6"/>
      <c r="U5" s="5"/>
      <c r="V5" s="5"/>
      <c r="W5" s="5"/>
      <c r="X5" s="6"/>
      <c r="Y5" s="5"/>
      <c r="Z5" s="5"/>
      <c r="AA5" s="5"/>
      <c r="AB5" s="6"/>
      <c r="AC5" s="5"/>
      <c r="AD5" s="5"/>
      <c r="AE5" s="5"/>
      <c r="AF5" s="6"/>
      <c r="AG5" s="5"/>
      <c r="AH5" s="5"/>
      <c r="AI5" s="5"/>
      <c r="AJ5" s="6"/>
      <c r="AK5" s="5"/>
      <c r="AL5" s="5"/>
      <c r="AM5" s="8"/>
    </row>
    <row r="6" customFormat="false" ht="16.5" hidden="false" customHeight="false" outlineLevel="0" collapsed="false">
      <c r="A6" s="9" t="s">
        <v>2</v>
      </c>
      <c r="B6" s="10"/>
      <c r="C6" s="11"/>
      <c r="D6" s="12" t="s">
        <v>3</v>
      </c>
      <c r="E6" s="12"/>
      <c r="F6" s="12"/>
      <c r="G6" s="12"/>
      <c r="H6" s="12" t="s">
        <v>4</v>
      </c>
      <c r="I6" s="12"/>
      <c r="J6" s="12"/>
      <c r="K6" s="12"/>
      <c r="L6" s="12" t="s">
        <v>5</v>
      </c>
      <c r="M6" s="12"/>
      <c r="N6" s="12"/>
      <c r="O6" s="12"/>
      <c r="P6" s="12" t="s">
        <v>6</v>
      </c>
      <c r="Q6" s="12"/>
      <c r="R6" s="12"/>
      <c r="S6" s="12"/>
      <c r="T6" s="12" t="s">
        <v>7</v>
      </c>
      <c r="U6" s="12"/>
      <c r="V6" s="12"/>
      <c r="W6" s="12"/>
      <c r="X6" s="12" t="s">
        <v>8</v>
      </c>
      <c r="Y6" s="12"/>
      <c r="Z6" s="12"/>
      <c r="AA6" s="12"/>
      <c r="AB6" s="12" t="s">
        <v>9</v>
      </c>
      <c r="AC6" s="12"/>
      <c r="AD6" s="12"/>
      <c r="AE6" s="12"/>
      <c r="AF6" s="12" t="s">
        <v>10</v>
      </c>
      <c r="AG6" s="12"/>
      <c r="AH6" s="12"/>
      <c r="AI6" s="12"/>
      <c r="AJ6" s="13" t="s">
        <v>11</v>
      </c>
      <c r="AK6" s="13"/>
      <c r="AL6" s="13"/>
      <c r="AM6" s="13"/>
    </row>
    <row r="7" customFormat="false" ht="16.5" hidden="false" customHeight="false" outlineLevel="0" collapsed="false">
      <c r="A7" s="14"/>
      <c r="B7" s="15"/>
      <c r="C7" s="15"/>
      <c r="D7" s="16" t="s">
        <v>12</v>
      </c>
      <c r="E7" s="16"/>
      <c r="F7" s="17" t="s">
        <v>13</v>
      </c>
      <c r="G7" s="17"/>
      <c r="H7" s="16" t="s">
        <v>12</v>
      </c>
      <c r="I7" s="16"/>
      <c r="J7" s="17" t="s">
        <v>13</v>
      </c>
      <c r="K7" s="17"/>
      <c r="L7" s="16" t="s">
        <v>12</v>
      </c>
      <c r="M7" s="16"/>
      <c r="N7" s="17" t="s">
        <v>13</v>
      </c>
      <c r="O7" s="17"/>
      <c r="P7" s="16" t="s">
        <v>12</v>
      </c>
      <c r="Q7" s="16"/>
      <c r="R7" s="17" t="s">
        <v>13</v>
      </c>
      <c r="S7" s="17"/>
      <c r="T7" s="16" t="s">
        <v>12</v>
      </c>
      <c r="U7" s="16"/>
      <c r="V7" s="17" t="s">
        <v>13</v>
      </c>
      <c r="W7" s="17"/>
      <c r="X7" s="16" t="s">
        <v>12</v>
      </c>
      <c r="Y7" s="16"/>
      <c r="Z7" s="17" t="s">
        <v>13</v>
      </c>
      <c r="AA7" s="17"/>
      <c r="AB7" s="16" t="s">
        <v>12</v>
      </c>
      <c r="AC7" s="16"/>
      <c r="AD7" s="17" t="s">
        <v>13</v>
      </c>
      <c r="AE7" s="17"/>
      <c r="AF7" s="16" t="s">
        <v>12</v>
      </c>
      <c r="AG7" s="16"/>
      <c r="AH7" s="17" t="s">
        <v>13</v>
      </c>
      <c r="AI7" s="17"/>
      <c r="AJ7" s="16" t="s">
        <v>12</v>
      </c>
      <c r="AK7" s="16"/>
      <c r="AL7" s="18" t="s">
        <v>13</v>
      </c>
      <c r="AM7" s="18"/>
    </row>
    <row r="8" customFormat="false" ht="16.5" hidden="false" customHeight="false" outlineLevel="0" collapsed="false">
      <c r="A8" s="14"/>
      <c r="B8" s="15"/>
      <c r="C8" s="15"/>
      <c r="D8" s="19" t="s">
        <v>14</v>
      </c>
      <c r="E8" s="20" t="s">
        <v>15</v>
      </c>
      <c r="F8" s="20" t="s">
        <v>14</v>
      </c>
      <c r="G8" s="21" t="s">
        <v>15</v>
      </c>
      <c r="H8" s="19" t="s">
        <v>14</v>
      </c>
      <c r="I8" s="20" t="s">
        <v>15</v>
      </c>
      <c r="J8" s="20" t="s">
        <v>14</v>
      </c>
      <c r="K8" s="21" t="s">
        <v>15</v>
      </c>
      <c r="L8" s="19" t="s">
        <v>14</v>
      </c>
      <c r="M8" s="20" t="s">
        <v>15</v>
      </c>
      <c r="N8" s="20" t="s">
        <v>14</v>
      </c>
      <c r="O8" s="21" t="s">
        <v>15</v>
      </c>
      <c r="P8" s="19" t="s">
        <v>14</v>
      </c>
      <c r="Q8" s="20" t="s">
        <v>15</v>
      </c>
      <c r="R8" s="20" t="s">
        <v>14</v>
      </c>
      <c r="S8" s="21" t="s">
        <v>15</v>
      </c>
      <c r="T8" s="19" t="s">
        <v>14</v>
      </c>
      <c r="U8" s="20" t="s">
        <v>15</v>
      </c>
      <c r="V8" s="20" t="s">
        <v>14</v>
      </c>
      <c r="W8" s="21" t="s">
        <v>15</v>
      </c>
      <c r="X8" s="19" t="s">
        <v>14</v>
      </c>
      <c r="Y8" s="20" t="s">
        <v>15</v>
      </c>
      <c r="Z8" s="20" t="s">
        <v>14</v>
      </c>
      <c r="AA8" s="21" t="s">
        <v>15</v>
      </c>
      <c r="AB8" s="19" t="s">
        <v>14</v>
      </c>
      <c r="AC8" s="20" t="s">
        <v>15</v>
      </c>
      <c r="AD8" s="20" t="s">
        <v>14</v>
      </c>
      <c r="AE8" s="21" t="s">
        <v>15</v>
      </c>
      <c r="AF8" s="19" t="s">
        <v>14</v>
      </c>
      <c r="AG8" s="20" t="s">
        <v>15</v>
      </c>
      <c r="AH8" s="20" t="s">
        <v>14</v>
      </c>
      <c r="AI8" s="21" t="s">
        <v>15</v>
      </c>
      <c r="AJ8" s="19" t="s">
        <v>14</v>
      </c>
      <c r="AK8" s="20" t="s">
        <v>15</v>
      </c>
      <c r="AL8" s="20" t="s">
        <v>14</v>
      </c>
      <c r="AM8" s="21" t="s">
        <v>15</v>
      </c>
      <c r="AQ8" s="22"/>
      <c r="AR8" s="22"/>
      <c r="AS8" s="22"/>
      <c r="AT8" s="22"/>
      <c r="AU8" s="22"/>
      <c r="AV8" s="22"/>
      <c r="AW8" s="22"/>
      <c r="AX8" s="22"/>
    </row>
    <row r="9" customFormat="false" ht="15.75" hidden="false" customHeight="false" outlineLevel="0" collapsed="false">
      <c r="A9" s="14"/>
      <c r="B9" s="15"/>
      <c r="C9" s="15"/>
      <c r="D9" s="23"/>
      <c r="E9" s="24" t="s">
        <v>16</v>
      </c>
      <c r="F9" s="25"/>
      <c r="G9" s="26" t="s">
        <v>16</v>
      </c>
      <c r="H9" s="23"/>
      <c r="I9" s="26" t="s">
        <v>16</v>
      </c>
      <c r="J9" s="25"/>
      <c r="K9" s="26" t="s">
        <v>16</v>
      </c>
      <c r="L9" s="23"/>
      <c r="M9" s="26" t="s">
        <v>16</v>
      </c>
      <c r="N9" s="25"/>
      <c r="O9" s="26" t="s">
        <v>16</v>
      </c>
      <c r="P9" s="23"/>
      <c r="Q9" s="26" t="s">
        <v>16</v>
      </c>
      <c r="R9" s="25"/>
      <c r="S9" s="26" t="s">
        <v>16</v>
      </c>
      <c r="T9" s="23"/>
      <c r="U9" s="26" t="s">
        <v>16</v>
      </c>
      <c r="V9" s="25"/>
      <c r="W9" s="26" t="s">
        <v>16</v>
      </c>
      <c r="X9" s="23"/>
      <c r="Y9" s="26" t="s">
        <v>16</v>
      </c>
      <c r="Z9" s="25"/>
      <c r="AA9" s="26" t="s">
        <v>16</v>
      </c>
      <c r="AB9" s="23"/>
      <c r="AC9" s="26" t="s">
        <v>16</v>
      </c>
      <c r="AD9" s="25"/>
      <c r="AE9" s="26" t="s">
        <v>16</v>
      </c>
      <c r="AF9" s="23"/>
      <c r="AG9" s="26" t="s">
        <v>16</v>
      </c>
      <c r="AH9" s="25"/>
      <c r="AI9" s="26" t="s">
        <v>16</v>
      </c>
      <c r="AJ9" s="23"/>
      <c r="AK9" s="26" t="s">
        <v>16</v>
      </c>
      <c r="AL9" s="25"/>
      <c r="AM9" s="27" t="s">
        <v>16</v>
      </c>
    </row>
    <row r="10" customFormat="false" ht="16.5" hidden="false" customHeight="false" outlineLevel="0" collapsed="false">
      <c r="A10" s="28" t="s">
        <v>17</v>
      </c>
      <c r="B10" s="15"/>
      <c r="C10" s="15"/>
      <c r="D10" s="29"/>
      <c r="E10" s="30"/>
      <c r="F10" s="14"/>
      <c r="G10" s="31"/>
      <c r="H10" s="29"/>
      <c r="I10" s="30"/>
      <c r="J10" s="14"/>
      <c r="K10" s="31"/>
      <c r="L10" s="29"/>
      <c r="M10" s="30"/>
      <c r="N10" s="32"/>
      <c r="O10" s="33"/>
      <c r="P10" s="29"/>
      <c r="Q10" s="30"/>
      <c r="R10" s="14"/>
      <c r="S10" s="31"/>
      <c r="T10" s="29"/>
      <c r="U10" s="30"/>
      <c r="V10" s="14"/>
      <c r="W10" s="31"/>
      <c r="X10" s="29"/>
      <c r="Y10" s="30"/>
      <c r="Z10" s="14"/>
      <c r="AA10" s="31"/>
      <c r="AB10" s="29"/>
      <c r="AC10" s="30"/>
      <c r="AD10" s="14"/>
      <c r="AE10" s="31"/>
      <c r="AF10" s="29"/>
      <c r="AG10" s="31"/>
      <c r="AH10" s="14"/>
      <c r="AI10" s="14"/>
      <c r="AJ10" s="34"/>
      <c r="AK10" s="33"/>
      <c r="AL10" s="32"/>
      <c r="AM10" s="35"/>
    </row>
    <row r="11" customFormat="false" ht="16.5" hidden="false" customHeight="false" outlineLevel="0" collapsed="false">
      <c r="A11" s="36" t="s">
        <v>18</v>
      </c>
      <c r="B11" s="15"/>
      <c r="C11" s="15"/>
      <c r="D11" s="29" t="n">
        <v>22</v>
      </c>
      <c r="E11" s="31" t="n">
        <v>18903362</v>
      </c>
      <c r="F11" s="14" t="n">
        <v>9</v>
      </c>
      <c r="G11" s="31" t="n">
        <v>4622218</v>
      </c>
      <c r="H11" s="29" t="n">
        <v>0</v>
      </c>
      <c r="I11" s="31" t="n">
        <v>0</v>
      </c>
      <c r="J11" s="14" t="n">
        <v>0</v>
      </c>
      <c r="K11" s="31" t="n">
        <v>0</v>
      </c>
      <c r="L11" s="29" t="n">
        <v>0</v>
      </c>
      <c r="M11" s="31" t="n">
        <v>0</v>
      </c>
      <c r="N11" s="14" t="n">
        <v>0</v>
      </c>
      <c r="O11" s="31" t="n">
        <v>0</v>
      </c>
      <c r="P11" s="29" t="n">
        <v>0</v>
      </c>
      <c r="Q11" s="31" t="n">
        <v>0</v>
      </c>
      <c r="R11" s="14" t="n">
        <v>0</v>
      </c>
      <c r="S11" s="31" t="n">
        <v>0</v>
      </c>
      <c r="T11" s="29" t="n">
        <v>68</v>
      </c>
      <c r="U11" s="31" t="n">
        <v>54525566</v>
      </c>
      <c r="V11" s="14" t="n">
        <v>27</v>
      </c>
      <c r="W11" s="31" t="n">
        <v>14196970</v>
      </c>
      <c r="X11" s="29" t="n">
        <v>22</v>
      </c>
      <c r="Y11" s="31" t="n">
        <v>24999553</v>
      </c>
      <c r="Z11" s="14" t="n">
        <v>10</v>
      </c>
      <c r="AA11" s="31" t="n">
        <v>5869740</v>
      </c>
      <c r="AB11" s="29" t="n">
        <v>40</v>
      </c>
      <c r="AC11" s="31" t="n">
        <v>37287417</v>
      </c>
      <c r="AD11" s="14" t="n">
        <v>24</v>
      </c>
      <c r="AE11" s="31" t="n">
        <v>11088407</v>
      </c>
      <c r="AF11" s="29" t="n">
        <v>0</v>
      </c>
      <c r="AG11" s="33" t="n">
        <v>0</v>
      </c>
      <c r="AH11" s="14" t="n">
        <v>0</v>
      </c>
      <c r="AI11" s="31" t="n">
        <v>0</v>
      </c>
      <c r="AJ11" s="34" t="n">
        <f aca="false">D11+H11+L11+P11+T11+X11+AF11+AB11</f>
        <v>152</v>
      </c>
      <c r="AK11" s="33" t="n">
        <f aca="false">E11+I11+M11+Q11+U11+Y11+AG11+AC11</f>
        <v>135715898</v>
      </c>
      <c r="AL11" s="32" t="n">
        <f aca="false">F11+J11+N11+R11+V11+Z11+AD11+AH11</f>
        <v>70</v>
      </c>
      <c r="AM11" s="35" t="n">
        <f aca="false">G11+K11+O11+S11+W11+AA11+AE11+AI11</f>
        <v>35777335</v>
      </c>
    </row>
    <row r="12" customFormat="false" ht="16.5" hidden="false" customHeight="false" outlineLevel="0" collapsed="false">
      <c r="A12" s="36" t="s">
        <v>19</v>
      </c>
      <c r="B12" s="15"/>
      <c r="C12" s="15"/>
      <c r="D12" s="29"/>
      <c r="E12" s="37"/>
      <c r="F12" s="14"/>
      <c r="G12" s="31"/>
      <c r="H12" s="29"/>
      <c r="I12" s="37"/>
      <c r="J12" s="14"/>
      <c r="K12" s="31"/>
      <c r="L12" s="29"/>
      <c r="M12" s="37"/>
      <c r="N12" s="14"/>
      <c r="O12" s="31"/>
      <c r="P12" s="29"/>
      <c r="Q12" s="37"/>
      <c r="R12" s="14"/>
      <c r="S12" s="31"/>
      <c r="T12" s="29"/>
      <c r="U12" s="37"/>
      <c r="V12" s="14"/>
      <c r="W12" s="31"/>
      <c r="X12" s="29"/>
      <c r="Y12" s="37"/>
      <c r="Z12" s="14"/>
      <c r="AA12" s="31"/>
      <c r="AB12" s="29"/>
      <c r="AC12" s="37"/>
      <c r="AD12" s="14"/>
      <c r="AE12" s="31"/>
      <c r="AF12" s="29"/>
      <c r="AG12" s="33"/>
      <c r="AH12" s="14"/>
      <c r="AI12" s="31"/>
      <c r="AJ12" s="34"/>
      <c r="AK12" s="33"/>
      <c r="AL12" s="32"/>
      <c r="AM12" s="35"/>
    </row>
    <row r="13" customFormat="false" ht="16.5" hidden="false" customHeight="false" outlineLevel="0" collapsed="false">
      <c r="A13" s="36" t="s">
        <v>20</v>
      </c>
      <c r="B13" s="15"/>
      <c r="C13" s="15"/>
      <c r="D13" s="29"/>
      <c r="E13" s="37"/>
      <c r="F13" s="38"/>
      <c r="G13" s="33"/>
      <c r="H13" s="29"/>
      <c r="I13" s="37"/>
      <c r="J13" s="38"/>
      <c r="K13" s="33"/>
      <c r="L13" s="29"/>
      <c r="M13" s="37"/>
      <c r="N13" s="38"/>
      <c r="O13" s="33"/>
      <c r="P13" s="29"/>
      <c r="Q13" s="37"/>
      <c r="R13" s="38"/>
      <c r="S13" s="33"/>
      <c r="T13" s="29"/>
      <c r="U13" s="37"/>
      <c r="V13" s="38"/>
      <c r="W13" s="33"/>
      <c r="X13" s="29"/>
      <c r="Y13" s="37"/>
      <c r="Z13" s="38"/>
      <c r="AA13" s="33"/>
      <c r="AB13" s="29"/>
      <c r="AC13" s="37"/>
      <c r="AD13" s="38"/>
      <c r="AE13" s="33"/>
      <c r="AF13" s="39"/>
      <c r="AG13" s="33"/>
      <c r="AH13" s="38"/>
      <c r="AI13" s="33"/>
      <c r="AJ13" s="34"/>
      <c r="AK13" s="33"/>
      <c r="AL13" s="32"/>
      <c r="AM13" s="35"/>
    </row>
    <row r="14" customFormat="false" ht="16.5" hidden="false" customHeight="false" outlineLevel="0" collapsed="false">
      <c r="A14" s="36" t="s">
        <v>21</v>
      </c>
      <c r="B14" s="15"/>
      <c r="C14" s="15"/>
      <c r="D14" s="29" t="n">
        <v>41</v>
      </c>
      <c r="E14" s="31" t="n">
        <v>33883668</v>
      </c>
      <c r="F14" s="38" t="n">
        <v>13</v>
      </c>
      <c r="G14" s="33" t="n">
        <v>4966985</v>
      </c>
      <c r="H14" s="29" t="n">
        <v>9</v>
      </c>
      <c r="I14" s="31" t="n">
        <v>6047800</v>
      </c>
      <c r="J14" s="38" t="n">
        <v>3</v>
      </c>
      <c r="K14" s="33" t="n">
        <v>1317693</v>
      </c>
      <c r="L14" s="29" t="n">
        <v>2</v>
      </c>
      <c r="M14" s="31" t="n">
        <v>1332960</v>
      </c>
      <c r="N14" s="38" t="n">
        <v>0</v>
      </c>
      <c r="O14" s="33" t="n">
        <v>0</v>
      </c>
      <c r="P14" s="29" t="n">
        <v>40</v>
      </c>
      <c r="Q14" s="31" t="n">
        <v>35121046</v>
      </c>
      <c r="R14" s="38" t="n">
        <v>17</v>
      </c>
      <c r="S14" s="33" t="n">
        <v>7308055</v>
      </c>
      <c r="T14" s="29" t="n">
        <v>28</v>
      </c>
      <c r="U14" s="31" t="n">
        <v>19409345</v>
      </c>
      <c r="V14" s="38" t="n">
        <v>6</v>
      </c>
      <c r="W14" s="33" t="n">
        <v>2649743</v>
      </c>
      <c r="X14" s="29" t="n">
        <v>34</v>
      </c>
      <c r="Y14" s="31" t="n">
        <v>29236900</v>
      </c>
      <c r="Z14" s="38" t="n">
        <v>22</v>
      </c>
      <c r="AA14" s="33" t="n">
        <v>8991072</v>
      </c>
      <c r="AB14" s="29" t="n">
        <v>20</v>
      </c>
      <c r="AC14" s="31" t="n">
        <v>17803134</v>
      </c>
      <c r="AD14" s="38" t="n">
        <v>9</v>
      </c>
      <c r="AE14" s="33" t="n">
        <v>3732309</v>
      </c>
      <c r="AF14" s="39" t="n">
        <v>0</v>
      </c>
      <c r="AG14" s="33" t="n">
        <v>0</v>
      </c>
      <c r="AH14" s="38" t="n">
        <v>0</v>
      </c>
      <c r="AI14" s="33" t="n">
        <v>0</v>
      </c>
      <c r="AJ14" s="34" t="n">
        <f aca="false">D14+H14+L14+P14+T14+X14+AF14+AB14</f>
        <v>174</v>
      </c>
      <c r="AK14" s="33" t="n">
        <f aca="false">E14+I14+M14+Q14+U14+Y14+AG14+AC14</f>
        <v>142834853</v>
      </c>
      <c r="AL14" s="32" t="n">
        <f aca="false">F14+J14+N14+R14+V14+Z14+AD14+AH14</f>
        <v>70</v>
      </c>
      <c r="AM14" s="35" t="n">
        <f aca="false">G14+K14+O14+S14+W14+AA14+AI14+AE14</f>
        <v>28965857</v>
      </c>
    </row>
    <row r="15" customFormat="false" ht="16.5" hidden="false" customHeight="false" outlineLevel="0" collapsed="false">
      <c r="A15" s="36" t="s">
        <v>22</v>
      </c>
      <c r="B15" s="15"/>
      <c r="C15" s="15"/>
      <c r="D15" s="39"/>
      <c r="E15" s="40"/>
      <c r="F15" s="38"/>
      <c r="G15" s="33"/>
      <c r="H15" s="39"/>
      <c r="I15" s="40"/>
      <c r="J15" s="38"/>
      <c r="K15" s="33"/>
      <c r="L15" s="39"/>
      <c r="M15" s="40"/>
      <c r="N15" s="38"/>
      <c r="O15" s="33"/>
      <c r="P15" s="39"/>
      <c r="Q15" s="40"/>
      <c r="R15" s="38"/>
      <c r="S15" s="33"/>
      <c r="T15" s="39"/>
      <c r="U15" s="40"/>
      <c r="V15" s="38"/>
      <c r="W15" s="33"/>
      <c r="X15" s="39"/>
      <c r="Y15" s="40"/>
      <c r="Z15" s="38"/>
      <c r="AA15" s="33"/>
      <c r="AB15" s="39"/>
      <c r="AC15" s="40"/>
      <c r="AD15" s="38"/>
      <c r="AE15" s="33"/>
      <c r="AF15" s="39"/>
      <c r="AG15" s="33"/>
      <c r="AH15" s="38"/>
      <c r="AI15" s="33"/>
      <c r="AJ15" s="34"/>
      <c r="AK15" s="33"/>
      <c r="AL15" s="32"/>
      <c r="AM15" s="35"/>
      <c r="AQ15" s="22"/>
      <c r="AR15" s="22"/>
      <c r="AS15" s="22"/>
      <c r="AT15" s="22"/>
      <c r="AU15" s="22"/>
      <c r="AV15" s="22"/>
      <c r="AW15" s="22"/>
      <c r="AX15" s="22"/>
    </row>
    <row r="16" customFormat="false" ht="16.5" hidden="false" customHeight="false" outlineLevel="0" collapsed="false">
      <c r="A16" s="36" t="s">
        <v>23</v>
      </c>
      <c r="B16" s="15"/>
      <c r="C16" s="15"/>
      <c r="D16" s="39" t="n">
        <v>41</v>
      </c>
      <c r="E16" s="31" t="n">
        <v>41532299</v>
      </c>
      <c r="F16" s="38" t="n">
        <v>19</v>
      </c>
      <c r="G16" s="33" t="n">
        <v>10482286</v>
      </c>
      <c r="H16" s="39" t="n">
        <v>5</v>
      </c>
      <c r="I16" s="31" t="n">
        <v>6563040</v>
      </c>
      <c r="J16" s="38" t="n">
        <v>2</v>
      </c>
      <c r="K16" s="33" t="n">
        <v>997582</v>
      </c>
      <c r="L16" s="39" t="n">
        <v>0</v>
      </c>
      <c r="M16" s="31" t="n">
        <v>0</v>
      </c>
      <c r="N16" s="38" t="n">
        <v>0</v>
      </c>
      <c r="O16" s="33" t="n">
        <v>0</v>
      </c>
      <c r="P16" s="39" t="n">
        <v>22</v>
      </c>
      <c r="Q16" s="31" t="n">
        <v>24507891</v>
      </c>
      <c r="R16" s="38" t="n">
        <v>12</v>
      </c>
      <c r="S16" s="33" t="n">
        <v>5705754</v>
      </c>
      <c r="T16" s="39" t="n">
        <v>49</v>
      </c>
      <c r="U16" s="31" t="n">
        <v>38851711</v>
      </c>
      <c r="V16" s="38" t="n">
        <v>26</v>
      </c>
      <c r="W16" s="33" t="n">
        <v>11064113</v>
      </c>
      <c r="X16" s="39" t="n">
        <v>29</v>
      </c>
      <c r="Y16" s="31" t="n">
        <v>33537225</v>
      </c>
      <c r="Z16" s="38" t="n">
        <v>21</v>
      </c>
      <c r="AA16" s="33" t="n">
        <v>11610121</v>
      </c>
      <c r="AB16" s="39" t="n">
        <v>26</v>
      </c>
      <c r="AC16" s="31" t="n">
        <v>23870512</v>
      </c>
      <c r="AD16" s="38" t="n">
        <v>13</v>
      </c>
      <c r="AE16" s="33" t="n">
        <v>6635610</v>
      </c>
      <c r="AF16" s="39" t="n">
        <v>0</v>
      </c>
      <c r="AG16" s="33" t="n">
        <v>0</v>
      </c>
      <c r="AH16" s="38" t="n">
        <v>0</v>
      </c>
      <c r="AI16" s="33" t="n">
        <v>0</v>
      </c>
      <c r="AJ16" s="34" t="n">
        <f aca="false">D16+H16+L16+P16+T16+X16+AF16+AB16</f>
        <v>172</v>
      </c>
      <c r="AK16" s="33" t="n">
        <f aca="false">E16+I16+M16+Q16+U16+Y16+AG16+AC16</f>
        <v>168862678</v>
      </c>
      <c r="AL16" s="32" t="n">
        <f aca="false">F16+J16+N16+R16+V16+Z16+AD16+AH16</f>
        <v>93</v>
      </c>
      <c r="AM16" s="35" t="n">
        <f aca="false">G16+K16+O16+S16+W16+AA16+AI16+AE16</f>
        <v>46495466</v>
      </c>
      <c r="AQ16" s="22"/>
      <c r="AR16" s="22"/>
      <c r="AS16" s="22"/>
      <c r="AT16" s="22"/>
      <c r="AU16" s="22"/>
      <c r="AV16" s="22"/>
      <c r="AW16" s="22"/>
      <c r="AX16" s="22"/>
    </row>
    <row r="17" customFormat="false" ht="16.5" hidden="false" customHeight="false" outlineLevel="0" collapsed="false">
      <c r="A17" s="36" t="s">
        <v>24</v>
      </c>
      <c r="B17" s="15"/>
      <c r="C17" s="15"/>
      <c r="D17" s="39"/>
      <c r="E17" s="40"/>
      <c r="F17" s="38"/>
      <c r="G17" s="33"/>
      <c r="H17" s="39"/>
      <c r="I17" s="40"/>
      <c r="J17" s="38"/>
      <c r="K17" s="33"/>
      <c r="L17" s="39"/>
      <c r="M17" s="40"/>
      <c r="N17" s="38"/>
      <c r="O17" s="33"/>
      <c r="P17" s="39"/>
      <c r="Q17" s="40"/>
      <c r="R17" s="38"/>
      <c r="S17" s="33"/>
      <c r="T17" s="39"/>
      <c r="U17" s="40"/>
      <c r="V17" s="38"/>
      <c r="W17" s="33"/>
      <c r="X17" s="39"/>
      <c r="Y17" s="40"/>
      <c r="Z17" s="38"/>
      <c r="AA17" s="33"/>
      <c r="AB17" s="39"/>
      <c r="AC17" s="40"/>
      <c r="AD17" s="38"/>
      <c r="AE17" s="33"/>
      <c r="AF17" s="39"/>
      <c r="AG17" s="33"/>
      <c r="AH17" s="38"/>
      <c r="AI17" s="33"/>
      <c r="AJ17" s="34"/>
      <c r="AK17" s="33"/>
      <c r="AL17" s="32"/>
      <c r="AM17" s="35"/>
      <c r="AQ17" s="41"/>
      <c r="AR17" s="41"/>
      <c r="AS17" s="41"/>
      <c r="AT17" s="41"/>
      <c r="AU17" s="41"/>
      <c r="AV17" s="41"/>
      <c r="AW17" s="41"/>
      <c r="AX17" s="41"/>
    </row>
    <row r="18" customFormat="false" ht="16.5" hidden="false" customHeight="false" outlineLevel="0" collapsed="false">
      <c r="A18" s="36" t="s">
        <v>25</v>
      </c>
      <c r="B18" s="15"/>
      <c r="C18" s="15"/>
      <c r="D18" s="39" t="n">
        <v>31</v>
      </c>
      <c r="E18" s="31" t="n">
        <v>25369309</v>
      </c>
      <c r="F18" s="38" t="n">
        <v>15</v>
      </c>
      <c r="G18" s="33" t="n">
        <v>6975510</v>
      </c>
      <c r="H18" s="39" t="n">
        <v>1</v>
      </c>
      <c r="I18" s="31" t="n">
        <v>1205000</v>
      </c>
      <c r="J18" s="38" t="n">
        <v>0</v>
      </c>
      <c r="K18" s="33" t="n">
        <v>0</v>
      </c>
      <c r="L18" s="39" t="n">
        <v>0</v>
      </c>
      <c r="M18" s="31" t="n">
        <v>0</v>
      </c>
      <c r="N18" s="38" t="n">
        <v>0</v>
      </c>
      <c r="O18" s="33" t="n">
        <v>0</v>
      </c>
      <c r="P18" s="39" t="n">
        <v>25</v>
      </c>
      <c r="Q18" s="31" t="n">
        <v>23145743</v>
      </c>
      <c r="R18" s="38" t="n">
        <v>15</v>
      </c>
      <c r="S18" s="33" t="n">
        <v>8354606</v>
      </c>
      <c r="T18" s="39" t="n">
        <v>78</v>
      </c>
      <c r="U18" s="31" t="n">
        <v>70674300</v>
      </c>
      <c r="V18" s="38" t="n">
        <v>37</v>
      </c>
      <c r="W18" s="33" t="n">
        <v>18495921</v>
      </c>
      <c r="X18" s="39" t="n">
        <v>35</v>
      </c>
      <c r="Y18" s="31" t="n">
        <v>32645120</v>
      </c>
      <c r="Z18" s="38" t="n">
        <v>22</v>
      </c>
      <c r="AA18" s="33" t="n">
        <v>11770878</v>
      </c>
      <c r="AB18" s="39" t="n">
        <v>30</v>
      </c>
      <c r="AC18" s="31" t="n">
        <v>28739584</v>
      </c>
      <c r="AD18" s="38" t="n">
        <v>12</v>
      </c>
      <c r="AE18" s="33" t="n">
        <v>5164899</v>
      </c>
      <c r="AF18" s="39" t="n">
        <v>0</v>
      </c>
      <c r="AG18" s="33" t="n">
        <v>0</v>
      </c>
      <c r="AH18" s="38" t="n">
        <v>0</v>
      </c>
      <c r="AI18" s="33" t="n">
        <v>0</v>
      </c>
      <c r="AJ18" s="34" t="n">
        <f aca="false">D18+H18+L18+P18+T18+X18+AF18+AB18</f>
        <v>200</v>
      </c>
      <c r="AK18" s="33" t="n">
        <f aca="false">E18+I18+M18+Q18+U18+Y18+AG18+AC18</f>
        <v>181779056</v>
      </c>
      <c r="AL18" s="32" t="n">
        <f aca="false">F18+J18+N18+R18+V18+Z18+AD18+AH18</f>
        <v>101</v>
      </c>
      <c r="AM18" s="35" t="n">
        <f aca="false">G18+K18+O18+S18+W18+AA18+AI18+AE18</f>
        <v>50761814</v>
      </c>
      <c r="AQ18" s="42"/>
      <c r="AR18" s="42"/>
      <c r="AS18" s="42"/>
      <c r="AT18" s="42"/>
      <c r="AU18" s="42"/>
      <c r="AV18" s="42"/>
      <c r="AW18" s="42"/>
      <c r="AX18" s="42"/>
    </row>
    <row r="19" customFormat="false" ht="16.5" hidden="false" customHeight="false" outlineLevel="0" collapsed="false">
      <c r="A19" s="43" t="s">
        <v>26</v>
      </c>
      <c r="B19" s="11"/>
      <c r="C19" s="11"/>
      <c r="D19" s="44"/>
      <c r="E19" s="45"/>
      <c r="F19" s="46"/>
      <c r="G19" s="45"/>
      <c r="H19" s="44"/>
      <c r="I19" s="45"/>
      <c r="J19" s="46"/>
      <c r="K19" s="45"/>
      <c r="L19" s="44"/>
      <c r="M19" s="45"/>
      <c r="N19" s="46"/>
      <c r="O19" s="45"/>
      <c r="P19" s="44"/>
      <c r="Q19" s="45"/>
      <c r="R19" s="46"/>
      <c r="S19" s="45"/>
      <c r="T19" s="44"/>
      <c r="U19" s="45"/>
      <c r="V19" s="46"/>
      <c r="W19" s="45"/>
      <c r="X19" s="44"/>
      <c r="Y19" s="45"/>
      <c r="Z19" s="46"/>
      <c r="AA19" s="45"/>
      <c r="AB19" s="44"/>
      <c r="AC19" s="45"/>
      <c r="AD19" s="46"/>
      <c r="AE19" s="45"/>
      <c r="AF19" s="44"/>
      <c r="AG19" s="45"/>
      <c r="AH19" s="46"/>
      <c r="AI19" s="45"/>
      <c r="AJ19" s="47"/>
      <c r="AK19" s="45"/>
      <c r="AL19" s="48"/>
      <c r="AM19" s="49"/>
      <c r="AQ19" s="41"/>
      <c r="AR19" s="41"/>
      <c r="AS19" s="41"/>
      <c r="AT19" s="41"/>
      <c r="AU19" s="41"/>
      <c r="AV19" s="41"/>
      <c r="AW19" s="41"/>
      <c r="AX19" s="41"/>
    </row>
    <row r="20" customFormat="false" ht="15.75" hidden="false" customHeight="false" outlineLevel="0" collapsed="false">
      <c r="A20" s="50"/>
      <c r="B20" s="51"/>
      <c r="C20" s="51"/>
      <c r="D20" s="52"/>
      <c r="E20" s="53"/>
      <c r="F20" s="54"/>
      <c r="G20" s="53"/>
      <c r="H20" s="52"/>
      <c r="I20" s="53"/>
      <c r="J20" s="54"/>
      <c r="K20" s="53"/>
      <c r="L20" s="52"/>
      <c r="M20" s="53"/>
      <c r="N20" s="54"/>
      <c r="O20" s="53"/>
      <c r="P20" s="52"/>
      <c r="Q20" s="53"/>
      <c r="R20" s="54"/>
      <c r="S20" s="53"/>
      <c r="T20" s="52"/>
      <c r="U20" s="53"/>
      <c r="V20" s="54"/>
      <c r="W20" s="53"/>
      <c r="X20" s="52"/>
      <c r="Y20" s="53"/>
      <c r="Z20" s="54"/>
      <c r="AA20" s="53"/>
      <c r="AB20" s="52"/>
      <c r="AC20" s="53"/>
      <c r="AD20" s="54"/>
      <c r="AE20" s="53"/>
      <c r="AF20" s="52"/>
      <c r="AG20" s="53"/>
      <c r="AH20" s="54"/>
      <c r="AI20" s="53"/>
      <c r="AJ20" s="52"/>
      <c r="AK20" s="53"/>
      <c r="AL20" s="54"/>
      <c r="AM20" s="55"/>
    </row>
    <row r="21" customFormat="false" ht="16.5" hidden="false" customHeight="false" outlineLevel="0" collapsed="false">
      <c r="A21" s="56" t="s">
        <v>27</v>
      </c>
      <c r="B21" s="57"/>
      <c r="C21" s="57"/>
      <c r="D21" s="58" t="n">
        <f aca="false">SUM(D11:D19)</f>
        <v>135</v>
      </c>
      <c r="E21" s="59" t="n">
        <f aca="false">SUM(E11:E19)</f>
        <v>119688638</v>
      </c>
      <c r="F21" s="60" t="n">
        <f aca="false">SUM(F11:F19)</f>
        <v>56</v>
      </c>
      <c r="G21" s="59" t="n">
        <f aca="false">SUM(G11:G19)</f>
        <v>27046999</v>
      </c>
      <c r="H21" s="58" t="n">
        <f aca="false">SUM(H11:H19)</f>
        <v>15</v>
      </c>
      <c r="I21" s="59" t="n">
        <f aca="false">SUM(I11:I19)</f>
        <v>13815840</v>
      </c>
      <c r="J21" s="60" t="n">
        <f aca="false">SUM(J11:J19)</f>
        <v>5</v>
      </c>
      <c r="K21" s="59" t="n">
        <f aca="false">SUM(K11:K19)</f>
        <v>2315275</v>
      </c>
      <c r="L21" s="58" t="n">
        <f aca="false">SUM(L11:L19)</f>
        <v>2</v>
      </c>
      <c r="M21" s="59" t="n">
        <f aca="false">SUM(M11:M19)</f>
        <v>1332960</v>
      </c>
      <c r="N21" s="60" t="n">
        <f aca="false">SUM(N11:N19)</f>
        <v>0</v>
      </c>
      <c r="O21" s="59" t="n">
        <f aca="false">SUM(O11:O19)</f>
        <v>0</v>
      </c>
      <c r="P21" s="58" t="n">
        <f aca="false">SUM(P11:P19)</f>
        <v>87</v>
      </c>
      <c r="Q21" s="59" t="n">
        <f aca="false">SUM(Q11:Q18)</f>
        <v>82774680</v>
      </c>
      <c r="R21" s="60" t="n">
        <f aca="false">SUM(R11:R19)</f>
        <v>44</v>
      </c>
      <c r="S21" s="59" t="n">
        <f aca="false">SUM(S11:S19)</f>
        <v>21368415</v>
      </c>
      <c r="T21" s="58" t="n">
        <f aca="false">SUM(T11:T19)</f>
        <v>223</v>
      </c>
      <c r="U21" s="59" t="n">
        <f aca="false">SUM(U11:U19)</f>
        <v>183460922</v>
      </c>
      <c r="V21" s="60" t="n">
        <f aca="false">SUM(V11:V19)</f>
        <v>96</v>
      </c>
      <c r="W21" s="59" t="n">
        <f aca="false">SUM(W11:W19)</f>
        <v>46406747</v>
      </c>
      <c r="X21" s="58" t="n">
        <f aca="false">SUM(X11:X19)</f>
        <v>120</v>
      </c>
      <c r="Y21" s="59" t="n">
        <f aca="false">SUM(Y11:Y19)</f>
        <v>120418798</v>
      </c>
      <c r="Z21" s="60" t="n">
        <f aca="false">SUM(Z11:Z19)</f>
        <v>75</v>
      </c>
      <c r="AA21" s="59" t="n">
        <f aca="false">SUM(AA11:AA19)</f>
        <v>38241811</v>
      </c>
      <c r="AB21" s="58" t="n">
        <f aca="false">SUM(AB11:AB19)</f>
        <v>116</v>
      </c>
      <c r="AC21" s="59" t="n">
        <f aca="false">SUM(AC11:AC19)</f>
        <v>107700647</v>
      </c>
      <c r="AD21" s="60" t="n">
        <f aca="false">SUM(AD11:AD19)</f>
        <v>58</v>
      </c>
      <c r="AE21" s="59" t="n">
        <f aca="false">SUM(AE11:AE19)</f>
        <v>26621225</v>
      </c>
      <c r="AF21" s="58" t="n">
        <f aca="false">SUM(AF11:AF19)</f>
        <v>0</v>
      </c>
      <c r="AG21" s="59" t="n">
        <f aca="false">SUM(AG11:AG19)</f>
        <v>0</v>
      </c>
      <c r="AH21" s="60" t="n">
        <f aca="false">SUM(AH11:AH19)</f>
        <v>0</v>
      </c>
      <c r="AI21" s="59" t="n">
        <f aca="false">SUM(AI11:AI19)</f>
        <v>0</v>
      </c>
      <c r="AJ21" s="58" t="n">
        <f aca="false">SUM(AJ11:AJ19)</f>
        <v>698</v>
      </c>
      <c r="AK21" s="59" t="n">
        <f aca="false">SUM(AK11:AK19)</f>
        <v>629192485</v>
      </c>
      <c r="AL21" s="60" t="n">
        <f aca="false">SUM(AL11:AL19)</f>
        <v>334</v>
      </c>
      <c r="AM21" s="61" t="n">
        <f aca="false">SUM(AM11:AM19)</f>
        <v>162000472</v>
      </c>
      <c r="AS21" s="62"/>
    </row>
    <row r="22" customFormat="false" ht="15.75" hidden="false" customHeight="false" outlineLevel="0" collapsed="false">
      <c r="A22" s="14"/>
      <c r="B22" s="15"/>
      <c r="C22" s="15"/>
      <c r="D22" s="39"/>
      <c r="E22" s="40"/>
      <c r="F22" s="38"/>
      <c r="G22" s="33"/>
      <c r="H22" s="39"/>
      <c r="I22" s="40"/>
      <c r="J22" s="38"/>
      <c r="K22" s="33"/>
      <c r="L22" s="39"/>
      <c r="M22" s="40"/>
      <c r="N22" s="38"/>
      <c r="O22" s="33"/>
      <c r="P22" s="39"/>
      <c r="Q22" s="40"/>
      <c r="R22" s="38"/>
      <c r="S22" s="33"/>
      <c r="T22" s="39"/>
      <c r="U22" s="40"/>
      <c r="V22" s="38"/>
      <c r="W22" s="33"/>
      <c r="X22" s="39"/>
      <c r="Y22" s="40"/>
      <c r="Z22" s="38"/>
      <c r="AA22" s="33"/>
      <c r="AB22" s="39"/>
      <c r="AC22" s="40"/>
      <c r="AD22" s="38"/>
      <c r="AE22" s="33"/>
      <c r="AF22" s="39"/>
      <c r="AG22" s="40"/>
      <c r="AH22" s="38"/>
      <c r="AI22" s="33"/>
      <c r="AJ22" s="39"/>
      <c r="AK22" s="40"/>
      <c r="AL22" s="38"/>
      <c r="AM22" s="63"/>
    </row>
    <row r="23" customFormat="false" ht="16.5" hidden="false" customHeight="false" outlineLevel="0" collapsed="false">
      <c r="A23" s="28" t="s">
        <v>28</v>
      </c>
      <c r="B23" s="15"/>
      <c r="C23" s="15"/>
      <c r="D23" s="39"/>
      <c r="E23" s="31"/>
      <c r="F23" s="38"/>
      <c r="G23" s="33"/>
      <c r="H23" s="39"/>
      <c r="I23" s="31"/>
      <c r="J23" s="38"/>
      <c r="K23" s="33"/>
      <c r="L23" s="39"/>
      <c r="M23" s="31"/>
      <c r="N23" s="38"/>
      <c r="O23" s="33"/>
      <c r="P23" s="39"/>
      <c r="Q23" s="31"/>
      <c r="R23" s="38"/>
      <c r="S23" s="33"/>
      <c r="T23" s="39"/>
      <c r="U23" s="31"/>
      <c r="V23" s="38"/>
      <c r="W23" s="33"/>
      <c r="X23" s="39"/>
      <c r="Y23" s="31"/>
      <c r="Z23" s="38"/>
      <c r="AA23" s="33"/>
      <c r="AB23" s="39"/>
      <c r="AC23" s="31"/>
      <c r="AD23" s="38"/>
      <c r="AE23" s="33"/>
      <c r="AF23" s="39"/>
      <c r="AG23" s="31"/>
      <c r="AH23" s="38"/>
      <c r="AI23" s="33"/>
      <c r="AJ23" s="39"/>
      <c r="AK23" s="31"/>
      <c r="AL23" s="38"/>
      <c r="AM23" s="35"/>
    </row>
    <row r="24" customFormat="false" ht="16.5" hidden="false" customHeight="false" outlineLevel="0" collapsed="false">
      <c r="A24" s="36" t="s">
        <v>29</v>
      </c>
      <c r="B24" s="15"/>
      <c r="C24" s="15"/>
      <c r="D24" s="39" t="n">
        <v>0</v>
      </c>
      <c r="E24" s="40" t="n">
        <v>0</v>
      </c>
      <c r="F24" s="38" t="n">
        <v>0</v>
      </c>
      <c r="G24" s="33" t="n">
        <v>0</v>
      </c>
      <c r="H24" s="39" t="n">
        <v>0</v>
      </c>
      <c r="I24" s="40" t="n">
        <v>0</v>
      </c>
      <c r="J24" s="38" t="n">
        <v>0</v>
      </c>
      <c r="K24" s="33" t="n">
        <v>0</v>
      </c>
      <c r="L24" s="39" t="n">
        <v>0</v>
      </c>
      <c r="M24" s="40" t="n">
        <v>0</v>
      </c>
      <c r="N24" s="38" t="n">
        <v>0</v>
      </c>
      <c r="O24" s="33" t="n">
        <v>0</v>
      </c>
      <c r="P24" s="39" t="n">
        <v>0</v>
      </c>
      <c r="Q24" s="40" t="n">
        <v>0</v>
      </c>
      <c r="R24" s="38" t="n">
        <v>0</v>
      </c>
      <c r="S24" s="33" t="n">
        <v>0</v>
      </c>
      <c r="T24" s="39" t="n">
        <v>0</v>
      </c>
      <c r="U24" s="40" t="n">
        <v>0</v>
      </c>
      <c r="V24" s="38" t="n">
        <v>0</v>
      </c>
      <c r="W24" s="33" t="n">
        <v>0</v>
      </c>
      <c r="X24" s="39" t="n">
        <v>13</v>
      </c>
      <c r="Y24" s="40" t="n">
        <v>13234600</v>
      </c>
      <c r="Z24" s="38" t="n">
        <v>7</v>
      </c>
      <c r="AA24" s="33" t="n">
        <v>3388000</v>
      </c>
      <c r="AB24" s="39" t="n">
        <v>1</v>
      </c>
      <c r="AC24" s="40" t="n">
        <v>952916</v>
      </c>
      <c r="AD24" s="38" t="n">
        <v>1</v>
      </c>
      <c r="AE24" s="33" t="n">
        <v>380000</v>
      </c>
      <c r="AF24" s="39" t="n">
        <v>0</v>
      </c>
      <c r="AG24" s="40" t="n">
        <v>0</v>
      </c>
      <c r="AH24" s="38" t="n">
        <v>0</v>
      </c>
      <c r="AI24" s="33" t="n">
        <v>0</v>
      </c>
      <c r="AJ24" s="34" t="n">
        <f aca="false">D24+H24+L24+P24+T24+X24+AF24+AB24</f>
        <v>14</v>
      </c>
      <c r="AK24" s="40" t="n">
        <f aca="false">E24+I24+M24+Q24+U24+Y24+AG24+AC24</f>
        <v>14187516</v>
      </c>
      <c r="AL24" s="38" t="n">
        <f aca="false">F24+J24+N24+R24+V24+Z24+AD24+AH24</f>
        <v>8</v>
      </c>
      <c r="AM24" s="35" t="n">
        <f aca="false">G24+K24+O24+S24+W24+AA24+AI24+AE24</f>
        <v>3768000</v>
      </c>
    </row>
    <row r="25" customFormat="false" ht="16.5" hidden="false" customHeight="false" outlineLevel="0" collapsed="false">
      <c r="A25" s="64" t="s">
        <v>28</v>
      </c>
      <c r="B25" s="15"/>
      <c r="C25" s="15"/>
      <c r="D25" s="39" t="n">
        <v>19</v>
      </c>
      <c r="E25" s="31" t="n">
        <v>19003128</v>
      </c>
      <c r="F25" s="38" t="n">
        <v>12</v>
      </c>
      <c r="G25" s="33" t="n">
        <v>5601000</v>
      </c>
      <c r="H25" s="39" t="n">
        <v>17</v>
      </c>
      <c r="I25" s="31" t="n">
        <v>14016284</v>
      </c>
      <c r="J25" s="38" t="n">
        <v>7</v>
      </c>
      <c r="K25" s="33" t="n">
        <v>3007000</v>
      </c>
      <c r="L25" s="39" t="n">
        <v>0</v>
      </c>
      <c r="M25" s="31" t="n">
        <v>0</v>
      </c>
      <c r="N25" s="38" t="n">
        <v>0</v>
      </c>
      <c r="O25" s="33" t="n">
        <v>0</v>
      </c>
      <c r="P25" s="39" t="n">
        <v>23</v>
      </c>
      <c r="Q25" s="31" t="n">
        <v>27766826</v>
      </c>
      <c r="R25" s="38" t="n">
        <v>19</v>
      </c>
      <c r="S25" s="33" t="n">
        <v>8539000</v>
      </c>
      <c r="T25" s="39" t="n">
        <v>14</v>
      </c>
      <c r="U25" s="31" t="n">
        <v>11918146</v>
      </c>
      <c r="V25" s="38" t="n">
        <v>10</v>
      </c>
      <c r="W25" s="33" t="n">
        <v>4262000</v>
      </c>
      <c r="X25" s="39" t="n">
        <v>32</v>
      </c>
      <c r="Y25" s="31" t="n">
        <v>37038046</v>
      </c>
      <c r="Z25" s="38" t="n">
        <v>24</v>
      </c>
      <c r="AA25" s="33" t="n">
        <v>10933000</v>
      </c>
      <c r="AB25" s="39" t="n">
        <v>38</v>
      </c>
      <c r="AC25" s="31" t="n">
        <v>42040882</v>
      </c>
      <c r="AD25" s="38" t="n">
        <v>27</v>
      </c>
      <c r="AE25" s="33" t="n">
        <v>12402000</v>
      </c>
      <c r="AF25" s="39" t="n">
        <v>0</v>
      </c>
      <c r="AG25" s="31" t="n">
        <v>0</v>
      </c>
      <c r="AH25" s="38" t="n">
        <v>0</v>
      </c>
      <c r="AI25" s="33" t="n">
        <v>0</v>
      </c>
      <c r="AJ25" s="34" t="n">
        <f aca="false">D25+H25+L25+P25+T25+X25+AF25+AB25</f>
        <v>143</v>
      </c>
      <c r="AK25" s="31" t="n">
        <f aca="false">E25+I25+M25+Q25+U25+Y25+AG25+AC25</f>
        <v>151783312</v>
      </c>
      <c r="AL25" s="38" t="n">
        <f aca="false">F25+J25+N25+R25+V25+Z25+AD25+AH25</f>
        <v>99</v>
      </c>
      <c r="AM25" s="35" t="n">
        <f aca="false">G25+K25+O25+S25+W25+AA25+AI25+AE25</f>
        <v>44744000</v>
      </c>
    </row>
    <row r="26" customFormat="false" ht="16.5" hidden="false" customHeight="false" outlineLevel="0" collapsed="false">
      <c r="A26" s="43" t="s">
        <v>30</v>
      </c>
      <c r="B26" s="11"/>
      <c r="C26" s="11"/>
      <c r="D26" s="44" t="n">
        <v>14</v>
      </c>
      <c r="E26" s="45" t="n">
        <v>10692169</v>
      </c>
      <c r="F26" s="46" t="n">
        <v>7</v>
      </c>
      <c r="G26" s="45" t="n">
        <v>2679000</v>
      </c>
      <c r="H26" s="44" t="n">
        <v>7</v>
      </c>
      <c r="I26" s="45" t="n">
        <v>4750320</v>
      </c>
      <c r="J26" s="46" t="n">
        <v>5</v>
      </c>
      <c r="K26" s="45" t="n">
        <v>1797000</v>
      </c>
      <c r="L26" s="44" t="n">
        <v>0</v>
      </c>
      <c r="M26" s="45" t="n">
        <v>0</v>
      </c>
      <c r="N26" s="46" t="n">
        <v>0</v>
      </c>
      <c r="O26" s="45" t="n">
        <v>0</v>
      </c>
      <c r="P26" s="44" t="n">
        <v>12</v>
      </c>
      <c r="Q26" s="45" t="n">
        <v>9743434</v>
      </c>
      <c r="R26" s="46" t="n">
        <v>8</v>
      </c>
      <c r="S26" s="45" t="n">
        <v>2919000</v>
      </c>
      <c r="T26" s="44" t="n">
        <v>1</v>
      </c>
      <c r="U26" s="45" t="n">
        <v>996192</v>
      </c>
      <c r="V26" s="46" t="n">
        <v>1</v>
      </c>
      <c r="W26" s="45" t="n">
        <v>486000</v>
      </c>
      <c r="X26" s="44" t="n">
        <v>6</v>
      </c>
      <c r="Y26" s="45" t="n">
        <v>3837808</v>
      </c>
      <c r="Z26" s="46" t="n">
        <v>5</v>
      </c>
      <c r="AA26" s="45" t="n">
        <v>1746000</v>
      </c>
      <c r="AB26" s="44" t="n">
        <v>17</v>
      </c>
      <c r="AC26" s="45" t="n">
        <v>12212822</v>
      </c>
      <c r="AD26" s="46" t="n">
        <v>13</v>
      </c>
      <c r="AE26" s="45" t="n">
        <v>4812000</v>
      </c>
      <c r="AF26" s="44" t="n">
        <v>0</v>
      </c>
      <c r="AG26" s="45" t="n">
        <v>0</v>
      </c>
      <c r="AH26" s="46" t="n">
        <v>0</v>
      </c>
      <c r="AI26" s="45" t="n">
        <v>0</v>
      </c>
      <c r="AJ26" s="34" t="n">
        <f aca="false">D26+H26+L26+P26+T26+X26+AF26+AB26</f>
        <v>57</v>
      </c>
      <c r="AK26" s="45" t="n">
        <f aca="false">E26+I26+M26+Q26+U26+Y26+AG26+AC26</f>
        <v>42232745</v>
      </c>
      <c r="AL26" s="46" t="n">
        <f aca="false">F26+J26+N26+R26+V26+Z26+AD26+AH26</f>
        <v>39</v>
      </c>
      <c r="AM26" s="49" t="n">
        <f aca="false">G26+K26+O26+S26+W26+AA26+AI26+AE26</f>
        <v>14439000</v>
      </c>
    </row>
    <row r="27" customFormat="false" ht="15.75" hidden="false" customHeight="false" outlineLevel="0" collapsed="false">
      <c r="A27" s="65"/>
      <c r="B27" s="51"/>
      <c r="C27" s="51"/>
      <c r="D27" s="66"/>
      <c r="E27" s="67"/>
      <c r="F27" s="65"/>
      <c r="G27" s="67"/>
      <c r="H27" s="66"/>
      <c r="I27" s="67"/>
      <c r="J27" s="65"/>
      <c r="K27" s="67"/>
      <c r="L27" s="66"/>
      <c r="M27" s="67"/>
      <c r="N27" s="65"/>
      <c r="O27" s="67"/>
      <c r="P27" s="66"/>
      <c r="Q27" s="67"/>
      <c r="R27" s="65"/>
      <c r="S27" s="67"/>
      <c r="T27" s="66"/>
      <c r="U27" s="68"/>
      <c r="V27" s="65"/>
      <c r="W27" s="67"/>
      <c r="X27" s="66"/>
      <c r="Y27" s="67"/>
      <c r="Z27" s="65"/>
      <c r="AA27" s="67"/>
      <c r="AB27" s="66"/>
      <c r="AC27" s="67"/>
      <c r="AD27" s="65"/>
      <c r="AE27" s="67"/>
      <c r="AF27" s="66"/>
      <c r="AG27" s="67"/>
      <c r="AH27" s="65"/>
      <c r="AI27" s="67"/>
      <c r="AJ27" s="69"/>
      <c r="AK27" s="70"/>
      <c r="AL27" s="65"/>
      <c r="AM27" s="55"/>
    </row>
    <row r="28" customFormat="false" ht="16.5" hidden="false" customHeight="false" outlineLevel="0" collapsed="false">
      <c r="A28" s="56" t="s">
        <v>31</v>
      </c>
      <c r="B28" s="71"/>
      <c r="C28" s="71"/>
      <c r="D28" s="72" t="n">
        <f aca="false">D25+D26+D24</f>
        <v>33</v>
      </c>
      <c r="E28" s="59" t="n">
        <f aca="false">E25+E26+E24</f>
        <v>29695297</v>
      </c>
      <c r="F28" s="73" t="n">
        <f aca="false">F25+F26+F24</f>
        <v>19</v>
      </c>
      <c r="G28" s="59" t="n">
        <f aca="false">G25+G26+G24</f>
        <v>8280000</v>
      </c>
      <c r="H28" s="72" t="n">
        <f aca="false">H25+H26+H24</f>
        <v>24</v>
      </c>
      <c r="I28" s="59" t="n">
        <f aca="false">I25+I26+I24</f>
        <v>18766604</v>
      </c>
      <c r="J28" s="73" t="n">
        <f aca="false">J25+J26+J24</f>
        <v>12</v>
      </c>
      <c r="K28" s="59" t="n">
        <f aca="false">K25+K26+K24</f>
        <v>4804000</v>
      </c>
      <c r="L28" s="72" t="n">
        <f aca="false">L25+L26+L24</f>
        <v>0</v>
      </c>
      <c r="M28" s="59" t="n">
        <f aca="false">M25+M26+M24</f>
        <v>0</v>
      </c>
      <c r="N28" s="73" t="n">
        <f aca="false">N25+N26+N24</f>
        <v>0</v>
      </c>
      <c r="O28" s="59" t="n">
        <f aca="false">O25+O26+O24</f>
        <v>0</v>
      </c>
      <c r="P28" s="72" t="n">
        <f aca="false">P25+P26+P24</f>
        <v>35</v>
      </c>
      <c r="Q28" s="59" t="n">
        <f aca="false">Q25+Q26+Q24</f>
        <v>37510260</v>
      </c>
      <c r="R28" s="73" t="n">
        <f aca="false">R25+R26+R24</f>
        <v>27</v>
      </c>
      <c r="S28" s="59" t="n">
        <f aca="false">S25+S26+S24</f>
        <v>11458000</v>
      </c>
      <c r="T28" s="72" t="n">
        <f aca="false">T25+T26+T24</f>
        <v>15</v>
      </c>
      <c r="U28" s="59" t="n">
        <f aca="false">U25+U26+U24</f>
        <v>12914338</v>
      </c>
      <c r="V28" s="73" t="n">
        <f aca="false">V25+V26+V24</f>
        <v>11</v>
      </c>
      <c r="W28" s="59" t="n">
        <f aca="false">W25+W26+W24</f>
        <v>4748000</v>
      </c>
      <c r="X28" s="72" t="n">
        <f aca="false">X25+X26+X24</f>
        <v>51</v>
      </c>
      <c r="Y28" s="59" t="n">
        <f aca="false">Y25+Y26+Y24</f>
        <v>54110454</v>
      </c>
      <c r="Z28" s="73" t="n">
        <f aca="false">Z25+Z26+Z24</f>
        <v>36</v>
      </c>
      <c r="AA28" s="59" t="n">
        <f aca="false">AA25+AA26+AA24</f>
        <v>16067000</v>
      </c>
      <c r="AB28" s="72" t="n">
        <f aca="false">SUM(AB24:AB26)</f>
        <v>56</v>
      </c>
      <c r="AC28" s="59" t="n">
        <f aca="false">SUM(AC24:AC26)</f>
        <v>55206620</v>
      </c>
      <c r="AD28" s="73" t="n">
        <f aca="false">AD25+AD26+AD24</f>
        <v>41</v>
      </c>
      <c r="AE28" s="59" t="n">
        <f aca="false">AE25+AE26+AE24</f>
        <v>17594000</v>
      </c>
      <c r="AF28" s="72" t="n">
        <f aca="false">AF25+AF26+AF24</f>
        <v>0</v>
      </c>
      <c r="AG28" s="59" t="n">
        <f aca="false">AG25+AG26+AG24</f>
        <v>0</v>
      </c>
      <c r="AH28" s="73" t="n">
        <f aca="false">AH25+AH26+AH24</f>
        <v>0</v>
      </c>
      <c r="AI28" s="59" t="n">
        <f aca="false">AI25+AI26+AI24</f>
        <v>0</v>
      </c>
      <c r="AJ28" s="58" t="n">
        <f aca="false">SUM(AJ24:AJ26)</f>
        <v>214</v>
      </c>
      <c r="AK28" s="59" t="n">
        <f aca="false">SUM(AK24:AK26)</f>
        <v>208203573</v>
      </c>
      <c r="AL28" s="73" t="n">
        <f aca="false">AL25+AL26+AL24</f>
        <v>146</v>
      </c>
      <c r="AM28" s="61" t="n">
        <f aca="false">AM25+AM26+AM24</f>
        <v>62951000</v>
      </c>
    </row>
    <row r="29" customFormat="false" ht="15.75" hidden="false" customHeight="false" outlineLevel="0" collapsed="false">
      <c r="A29" s="14"/>
      <c r="B29" s="15"/>
      <c r="C29" s="15"/>
      <c r="D29" s="29"/>
      <c r="E29" s="31"/>
      <c r="F29" s="14"/>
      <c r="G29" s="31"/>
      <c r="H29" s="29"/>
      <c r="I29" s="31"/>
      <c r="J29" s="14"/>
      <c r="K29" s="31"/>
      <c r="L29" s="29"/>
      <c r="M29" s="31"/>
      <c r="N29" s="14"/>
      <c r="O29" s="31"/>
      <c r="P29" s="39"/>
      <c r="Q29" s="40"/>
      <c r="R29" s="14"/>
      <c r="S29" s="31"/>
      <c r="T29" s="29"/>
      <c r="U29" s="31"/>
      <c r="V29" s="14"/>
      <c r="W29" s="31"/>
      <c r="X29" s="29"/>
      <c r="Y29" s="31"/>
      <c r="Z29" s="14"/>
      <c r="AA29" s="31"/>
      <c r="AB29" s="29"/>
      <c r="AC29" s="31"/>
      <c r="AD29" s="14"/>
      <c r="AE29" s="31"/>
      <c r="AF29" s="29"/>
      <c r="AG29" s="31"/>
      <c r="AH29" s="14"/>
      <c r="AI29" s="31"/>
      <c r="AJ29" s="29"/>
      <c r="AK29" s="31"/>
      <c r="AL29" s="14"/>
      <c r="AM29" s="35"/>
    </row>
    <row r="30" customFormat="false" ht="16.5" hidden="false" customHeight="false" outlineLevel="0" collapsed="false">
      <c r="A30" s="28" t="s">
        <v>32</v>
      </c>
      <c r="B30" s="15"/>
      <c r="C30" s="15"/>
      <c r="D30" s="39"/>
      <c r="E30" s="40"/>
      <c r="F30" s="38"/>
      <c r="G30" s="33"/>
      <c r="H30" s="29"/>
      <c r="I30" s="31"/>
      <c r="J30" s="38"/>
      <c r="K30" s="33"/>
      <c r="L30" s="39"/>
      <c r="M30" s="33"/>
      <c r="N30" s="38"/>
      <c r="O30" s="33"/>
      <c r="P30" s="39"/>
      <c r="Q30" s="31"/>
      <c r="R30" s="38"/>
      <c r="S30" s="33"/>
      <c r="T30" s="29"/>
      <c r="U30" s="31"/>
      <c r="V30" s="38"/>
      <c r="W30" s="33"/>
      <c r="X30" s="29"/>
      <c r="Y30" s="31"/>
      <c r="Z30" s="38"/>
      <c r="AA30" s="33"/>
      <c r="AB30" s="29"/>
      <c r="AC30" s="31"/>
      <c r="AD30" s="38"/>
      <c r="AE30" s="33"/>
      <c r="AF30" s="39"/>
      <c r="AG30" s="33"/>
      <c r="AH30" s="38"/>
      <c r="AI30" s="33"/>
      <c r="AJ30" s="34"/>
      <c r="AK30" s="33"/>
      <c r="AL30" s="32"/>
      <c r="AM30" s="35"/>
      <c r="AS30" s="74"/>
    </row>
    <row r="31" customFormat="false" ht="16.5" hidden="false" customHeight="false" outlineLevel="0" collapsed="false">
      <c r="A31" s="36" t="s">
        <v>33</v>
      </c>
      <c r="B31" s="15"/>
      <c r="C31" s="15"/>
      <c r="D31" s="29" t="n">
        <v>12</v>
      </c>
      <c r="E31" s="31" t="n">
        <v>16831937</v>
      </c>
      <c r="F31" s="38" t="n">
        <v>4</v>
      </c>
      <c r="G31" s="33" t="n">
        <v>3802000</v>
      </c>
      <c r="H31" s="29" t="n">
        <v>13</v>
      </c>
      <c r="I31" s="31" t="n">
        <v>18393012</v>
      </c>
      <c r="J31" s="38" t="n">
        <v>4</v>
      </c>
      <c r="K31" s="33" t="n">
        <v>3822000</v>
      </c>
      <c r="L31" s="39" t="n">
        <v>0</v>
      </c>
      <c r="M31" s="33" t="n">
        <v>0</v>
      </c>
      <c r="N31" s="38" t="n">
        <v>0</v>
      </c>
      <c r="O31" s="33" t="n">
        <v>0</v>
      </c>
      <c r="P31" s="39" t="n">
        <v>32</v>
      </c>
      <c r="Q31" s="40" t="n">
        <v>41478140</v>
      </c>
      <c r="R31" s="38" t="n">
        <v>13</v>
      </c>
      <c r="S31" s="33" t="n">
        <v>14303600</v>
      </c>
      <c r="T31" s="29" t="n">
        <v>15</v>
      </c>
      <c r="U31" s="31" t="n">
        <v>15886600</v>
      </c>
      <c r="V31" s="38" t="n">
        <v>5</v>
      </c>
      <c r="W31" s="33" t="n">
        <v>3563000</v>
      </c>
      <c r="X31" s="29" t="n">
        <v>32</v>
      </c>
      <c r="Y31" s="31" t="n">
        <v>60991403</v>
      </c>
      <c r="Z31" s="38" t="n">
        <v>20</v>
      </c>
      <c r="AA31" s="33" t="n">
        <v>25522186</v>
      </c>
      <c r="AB31" s="29" t="n">
        <v>59</v>
      </c>
      <c r="AC31" s="31" t="n">
        <v>86262990</v>
      </c>
      <c r="AD31" s="38" t="n">
        <v>26</v>
      </c>
      <c r="AE31" s="33" t="n">
        <v>26380521</v>
      </c>
      <c r="AF31" s="39" t="n">
        <v>0</v>
      </c>
      <c r="AG31" s="33" t="n">
        <v>0</v>
      </c>
      <c r="AH31" s="38" t="n">
        <v>0</v>
      </c>
      <c r="AI31" s="33" t="n">
        <v>0</v>
      </c>
      <c r="AJ31" s="34" t="n">
        <f aca="false">D31+H31+L31+P31+T31+X31+AF31+AB31</f>
        <v>163</v>
      </c>
      <c r="AK31" s="33" t="n">
        <f aca="false">E31+I31+M31+Q31+U31+Y31+AG31+AC31</f>
        <v>239844082</v>
      </c>
      <c r="AL31" s="32" t="n">
        <f aca="false">F31+J31+N31+R31+V31+Z31+AD31+AH31</f>
        <v>72</v>
      </c>
      <c r="AM31" s="35" t="n">
        <f aca="false">G31+K31+O31+S31+W31+AA31+AI31+AE31</f>
        <v>77393307</v>
      </c>
    </row>
    <row r="32" customFormat="false" ht="16.5" hidden="false" customHeight="false" outlineLevel="0" collapsed="false">
      <c r="A32" s="36" t="s">
        <v>34</v>
      </c>
      <c r="B32" s="15"/>
      <c r="C32" s="15"/>
      <c r="D32" s="34" t="n">
        <v>0</v>
      </c>
      <c r="E32" s="33" t="n">
        <v>0</v>
      </c>
      <c r="F32" s="38" t="n">
        <v>0</v>
      </c>
      <c r="G32" s="33" t="n">
        <v>0</v>
      </c>
      <c r="H32" s="34" t="n">
        <v>8</v>
      </c>
      <c r="I32" s="33" t="n">
        <v>6494387</v>
      </c>
      <c r="J32" s="38" t="n">
        <v>2</v>
      </c>
      <c r="K32" s="33" t="n">
        <v>1470088</v>
      </c>
      <c r="L32" s="39" t="n">
        <v>0</v>
      </c>
      <c r="M32" s="33" t="n">
        <v>0</v>
      </c>
      <c r="N32" s="38" t="n">
        <v>0</v>
      </c>
      <c r="O32" s="33" t="n">
        <v>0</v>
      </c>
      <c r="P32" s="39" t="n">
        <v>150</v>
      </c>
      <c r="Q32" s="31" t="n">
        <v>162506204</v>
      </c>
      <c r="R32" s="38" t="n">
        <v>47</v>
      </c>
      <c r="S32" s="33" t="n">
        <v>40237187</v>
      </c>
      <c r="T32" s="34" t="n">
        <v>19</v>
      </c>
      <c r="U32" s="33" t="n">
        <v>19534480</v>
      </c>
      <c r="V32" s="38" t="n">
        <v>1</v>
      </c>
      <c r="W32" s="33" t="n">
        <v>624000</v>
      </c>
      <c r="X32" s="34" t="n">
        <v>1</v>
      </c>
      <c r="Y32" s="33" t="n">
        <v>1592400</v>
      </c>
      <c r="Z32" s="38" t="n">
        <v>0</v>
      </c>
      <c r="AA32" s="33" t="n">
        <v>0</v>
      </c>
      <c r="AB32" s="34" t="n">
        <v>139</v>
      </c>
      <c r="AC32" s="33" t="n">
        <v>193526933</v>
      </c>
      <c r="AD32" s="38" t="n">
        <v>48</v>
      </c>
      <c r="AE32" s="33" t="n">
        <v>42623712</v>
      </c>
      <c r="AF32" s="39" t="n">
        <v>0</v>
      </c>
      <c r="AG32" s="33" t="n">
        <v>0</v>
      </c>
      <c r="AH32" s="38" t="n">
        <v>0</v>
      </c>
      <c r="AI32" s="33" t="n">
        <v>0</v>
      </c>
      <c r="AJ32" s="34" t="n">
        <f aca="false">D32+H32+L32+P32+T32+X32+AF32+AB32</f>
        <v>317</v>
      </c>
      <c r="AK32" s="33" t="n">
        <f aca="false">E32+I32+M32+Q32+U32+Y32+AG32+AC32</f>
        <v>383654404</v>
      </c>
      <c r="AL32" s="32" t="n">
        <f aca="false">F32+J32+N32+R32+V32+Z32+AD32+AH32</f>
        <v>98</v>
      </c>
      <c r="AM32" s="35" t="n">
        <f aca="false">G32+K32+O32+S32+W32+AA32+AI32+AE32</f>
        <v>84954987</v>
      </c>
    </row>
    <row r="33" customFormat="false" ht="16.5" hidden="false" customHeight="false" outlineLevel="0" collapsed="false">
      <c r="A33" s="43" t="s">
        <v>35</v>
      </c>
      <c r="B33" s="11"/>
      <c r="C33" s="11"/>
      <c r="D33" s="47"/>
      <c r="E33" s="45"/>
      <c r="F33" s="46"/>
      <c r="G33" s="45"/>
      <c r="H33" s="47"/>
      <c r="I33" s="45"/>
      <c r="J33" s="46"/>
      <c r="K33" s="45"/>
      <c r="L33" s="44"/>
      <c r="M33" s="45"/>
      <c r="N33" s="46"/>
      <c r="O33" s="45"/>
      <c r="P33" s="44"/>
      <c r="Q33" s="45"/>
      <c r="R33" s="46"/>
      <c r="S33" s="45"/>
      <c r="T33" s="75"/>
      <c r="U33" s="76"/>
      <c r="V33" s="46"/>
      <c r="W33" s="45"/>
      <c r="X33" s="75"/>
      <c r="Y33" s="76"/>
      <c r="Z33" s="46"/>
      <c r="AA33" s="45"/>
      <c r="AB33" s="75"/>
      <c r="AC33" s="76"/>
      <c r="AD33" s="46"/>
      <c r="AE33" s="45"/>
      <c r="AF33" s="44"/>
      <c r="AG33" s="45"/>
      <c r="AH33" s="46"/>
      <c r="AI33" s="45"/>
      <c r="AJ33" s="44"/>
      <c r="AK33" s="45"/>
      <c r="AL33" s="46"/>
      <c r="AM33" s="49"/>
    </row>
    <row r="34" customFormat="false" ht="15.75" hidden="false" customHeight="false" outlineLevel="0" collapsed="false">
      <c r="A34" s="65"/>
      <c r="B34" s="51"/>
      <c r="C34" s="51"/>
      <c r="D34" s="52"/>
      <c r="E34" s="53"/>
      <c r="F34" s="54"/>
      <c r="G34" s="53"/>
      <c r="H34" s="52"/>
      <c r="I34" s="77"/>
      <c r="J34" s="54"/>
      <c r="K34" s="53"/>
      <c r="L34" s="52"/>
      <c r="M34" s="53"/>
      <c r="N34" s="54"/>
      <c r="O34" s="53"/>
      <c r="P34" s="52"/>
      <c r="Q34" s="53"/>
      <c r="R34" s="54"/>
      <c r="S34" s="53"/>
      <c r="T34" s="52"/>
      <c r="U34" s="53"/>
      <c r="V34" s="54"/>
      <c r="W34" s="53"/>
      <c r="X34" s="52"/>
      <c r="Y34" s="53"/>
      <c r="Z34" s="54"/>
      <c r="AA34" s="53"/>
      <c r="AB34" s="52"/>
      <c r="AC34" s="53"/>
      <c r="AD34" s="54"/>
      <c r="AE34" s="53"/>
      <c r="AF34" s="52"/>
      <c r="AG34" s="53"/>
      <c r="AH34" s="54"/>
      <c r="AI34" s="53"/>
      <c r="AJ34" s="52"/>
      <c r="AK34" s="53"/>
      <c r="AL34" s="54"/>
      <c r="AM34" s="55"/>
    </row>
    <row r="35" customFormat="false" ht="16.5" hidden="false" customHeight="false" outlineLevel="0" collapsed="false">
      <c r="A35" s="56" t="s">
        <v>36</v>
      </c>
      <c r="B35" s="57"/>
      <c r="C35" s="57"/>
      <c r="D35" s="58" t="n">
        <f aca="false">SUM(D31:D34)</f>
        <v>12</v>
      </c>
      <c r="E35" s="59" t="n">
        <f aca="false">SUM(E30:E34)</f>
        <v>16831937</v>
      </c>
      <c r="F35" s="60" t="n">
        <f aca="false">SUM(F31:F33)</f>
        <v>4</v>
      </c>
      <c r="G35" s="59" t="n">
        <f aca="false">SUM(G31:G33)</f>
        <v>3802000</v>
      </c>
      <c r="H35" s="78" t="n">
        <f aca="false">SUM(H31:H33)</f>
        <v>21</v>
      </c>
      <c r="I35" s="59" t="n">
        <f aca="false">SUM(I31:I33)</f>
        <v>24887399</v>
      </c>
      <c r="J35" s="60" t="n">
        <f aca="false">SUM(J31:J33)</f>
        <v>6</v>
      </c>
      <c r="K35" s="59" t="n">
        <f aca="false">SUM(K31:K33)</f>
        <v>5292088</v>
      </c>
      <c r="L35" s="58" t="n">
        <f aca="false">SUM(L31:L33)</f>
        <v>0</v>
      </c>
      <c r="M35" s="59" t="n">
        <f aca="false">SUM(M31:M33)</f>
        <v>0</v>
      </c>
      <c r="N35" s="60" t="n">
        <f aca="false">SUM(N31:N33)</f>
        <v>0</v>
      </c>
      <c r="O35" s="59" t="n">
        <f aca="false">SUM(O31:O33)</f>
        <v>0</v>
      </c>
      <c r="P35" s="58" t="n">
        <f aca="false">SUM(P31:P33)</f>
        <v>182</v>
      </c>
      <c r="Q35" s="59" t="n">
        <f aca="false">SUM(Q31:Q32)</f>
        <v>203984344</v>
      </c>
      <c r="R35" s="60" t="n">
        <f aca="false">SUM(R31:R33)</f>
        <v>60</v>
      </c>
      <c r="S35" s="59" t="n">
        <f aca="false">SUM(S31:S33)</f>
        <v>54540787</v>
      </c>
      <c r="T35" s="58" t="n">
        <f aca="false">SUM(T31:T33)</f>
        <v>34</v>
      </c>
      <c r="U35" s="59" t="n">
        <f aca="false">SUM(U31:U32)</f>
        <v>35421080</v>
      </c>
      <c r="V35" s="60" t="n">
        <f aca="false">SUM(V31:V33)</f>
        <v>6</v>
      </c>
      <c r="W35" s="59" t="n">
        <f aca="false">SUM(W31:W33)</f>
        <v>4187000</v>
      </c>
      <c r="X35" s="58" t="n">
        <f aca="false">SUM(X31:X33)</f>
        <v>33</v>
      </c>
      <c r="Y35" s="59" t="n">
        <f aca="false">SUM(Y31:Y33)</f>
        <v>62583803</v>
      </c>
      <c r="Z35" s="60" t="n">
        <f aca="false">SUM(Z31:Z33)</f>
        <v>20</v>
      </c>
      <c r="AA35" s="59" t="n">
        <f aca="false">SUM(AA31:AA33)</f>
        <v>25522186</v>
      </c>
      <c r="AB35" s="58" t="n">
        <f aca="false">SUM(AB31:AB33)</f>
        <v>198</v>
      </c>
      <c r="AC35" s="59" t="n">
        <f aca="false">SUM(AC31:AC33)</f>
        <v>279789923</v>
      </c>
      <c r="AD35" s="60" t="n">
        <f aca="false">SUM(AD31:AD33)</f>
        <v>74</v>
      </c>
      <c r="AE35" s="59" t="n">
        <f aca="false">SUM(AE31:AE33)</f>
        <v>69004233</v>
      </c>
      <c r="AF35" s="58" t="n">
        <f aca="false">SUM(AF31:AF33)</f>
        <v>0</v>
      </c>
      <c r="AG35" s="59" t="n">
        <f aca="false">SUM(AG31:AG33)</f>
        <v>0</v>
      </c>
      <c r="AH35" s="60" t="n">
        <f aca="false">SUM(AH31:AH33)</f>
        <v>0</v>
      </c>
      <c r="AI35" s="59" t="n">
        <f aca="false">SUM(AI31:AI33)</f>
        <v>0</v>
      </c>
      <c r="AJ35" s="58" t="n">
        <f aca="false">SUM(AJ31:AJ33)</f>
        <v>480</v>
      </c>
      <c r="AK35" s="59" t="n">
        <f aca="false">SUM(AK31:AK33)</f>
        <v>623498486</v>
      </c>
      <c r="AL35" s="60" t="n">
        <f aca="false">SUM(AL31:AL33)</f>
        <v>170</v>
      </c>
      <c r="AM35" s="61" t="n">
        <f aca="false">SUM(AM31:AM33)</f>
        <v>162348294</v>
      </c>
    </row>
    <row r="36" customFormat="false" ht="15.75" hidden="false" customHeight="false" outlineLevel="0" collapsed="false">
      <c r="A36" s="14"/>
      <c r="B36" s="15"/>
      <c r="C36" s="15"/>
      <c r="D36" s="39"/>
      <c r="E36" s="33"/>
      <c r="F36" s="38"/>
      <c r="G36" s="33"/>
      <c r="H36" s="39"/>
      <c r="I36" s="33"/>
      <c r="J36" s="38"/>
      <c r="K36" s="33"/>
      <c r="L36" s="39"/>
      <c r="M36" s="33"/>
      <c r="N36" s="38"/>
      <c r="O36" s="33"/>
      <c r="P36" s="39"/>
      <c r="Q36" s="33"/>
      <c r="R36" s="38"/>
      <c r="S36" s="33"/>
      <c r="T36" s="39"/>
      <c r="U36" s="33"/>
      <c r="V36" s="38"/>
      <c r="W36" s="33"/>
      <c r="X36" s="39"/>
      <c r="Y36" s="33"/>
      <c r="Z36" s="38"/>
      <c r="AA36" s="33"/>
      <c r="AB36" s="39"/>
      <c r="AC36" s="33"/>
      <c r="AD36" s="38"/>
      <c r="AE36" s="33"/>
      <c r="AF36" s="39"/>
      <c r="AG36" s="33"/>
      <c r="AH36" s="38"/>
      <c r="AI36" s="33"/>
      <c r="AJ36" s="39"/>
      <c r="AK36" s="33"/>
      <c r="AL36" s="38"/>
      <c r="AM36" s="35"/>
    </row>
    <row r="37" customFormat="false" ht="16.5" hidden="false" customHeight="false" outlineLevel="0" collapsed="false">
      <c r="A37" s="28" t="s">
        <v>37</v>
      </c>
      <c r="B37" s="15"/>
      <c r="C37" s="15"/>
      <c r="D37" s="39"/>
      <c r="E37" s="33"/>
      <c r="F37" s="38"/>
      <c r="G37" s="33"/>
      <c r="H37" s="39"/>
      <c r="I37" s="33"/>
      <c r="J37" s="38"/>
      <c r="K37" s="33"/>
      <c r="L37" s="39"/>
      <c r="M37" s="33"/>
      <c r="N37" s="38"/>
      <c r="O37" s="33"/>
      <c r="P37" s="39"/>
      <c r="Q37" s="33"/>
      <c r="R37" s="38"/>
      <c r="S37" s="33"/>
      <c r="T37" s="39"/>
      <c r="U37" s="33"/>
      <c r="V37" s="38"/>
      <c r="W37" s="33"/>
      <c r="X37" s="39"/>
      <c r="Y37" s="33"/>
      <c r="Z37" s="38"/>
      <c r="AA37" s="33"/>
      <c r="AB37" s="39"/>
      <c r="AC37" s="33"/>
      <c r="AD37" s="38"/>
      <c r="AE37" s="33"/>
      <c r="AF37" s="39"/>
      <c r="AG37" s="33"/>
      <c r="AH37" s="38"/>
      <c r="AI37" s="33"/>
      <c r="AJ37" s="39"/>
      <c r="AK37" s="33"/>
      <c r="AL37" s="38"/>
      <c r="AM37" s="35"/>
      <c r="AQ37" s="79"/>
    </row>
    <row r="38" customFormat="false" ht="16.5" hidden="false" customHeight="false" outlineLevel="0" collapsed="false">
      <c r="A38" s="80" t="s">
        <v>38</v>
      </c>
      <c r="B38" s="15"/>
      <c r="C38" s="15"/>
      <c r="D38" s="29"/>
      <c r="E38" s="31"/>
      <c r="F38" s="38"/>
      <c r="G38" s="33"/>
      <c r="H38" s="29"/>
      <c r="I38" s="31"/>
      <c r="J38" s="38"/>
      <c r="K38" s="33"/>
      <c r="L38" s="29"/>
      <c r="M38" s="31"/>
      <c r="N38" s="38"/>
      <c r="O38" s="33"/>
      <c r="P38" s="29"/>
      <c r="Q38" s="31"/>
      <c r="R38" s="38"/>
      <c r="S38" s="33"/>
      <c r="T38" s="29"/>
      <c r="U38" s="31"/>
      <c r="V38" s="38"/>
      <c r="W38" s="33"/>
      <c r="X38" s="29"/>
      <c r="Y38" s="31"/>
      <c r="Z38" s="38"/>
      <c r="AA38" s="33"/>
      <c r="AB38" s="29"/>
      <c r="AC38" s="31"/>
      <c r="AD38" s="38"/>
      <c r="AE38" s="33"/>
      <c r="AF38" s="29"/>
      <c r="AG38" s="31"/>
      <c r="AH38" s="38"/>
      <c r="AI38" s="33"/>
      <c r="AJ38" s="39"/>
      <c r="AK38" s="33"/>
      <c r="AL38" s="38"/>
      <c r="AM38" s="35"/>
    </row>
    <row r="39" customFormat="false" ht="16.5" hidden="false" customHeight="false" outlineLevel="0" collapsed="false">
      <c r="A39" s="36" t="s">
        <v>39</v>
      </c>
      <c r="B39" s="15"/>
      <c r="C39" s="15"/>
      <c r="D39" s="29" t="n">
        <v>47</v>
      </c>
      <c r="E39" s="31" t="n">
        <v>27035049</v>
      </c>
      <c r="F39" s="38" t="n">
        <v>13</v>
      </c>
      <c r="G39" s="33" t="n">
        <v>5523020</v>
      </c>
      <c r="H39" s="29" t="n">
        <v>22</v>
      </c>
      <c r="I39" s="31" t="n">
        <v>13332582</v>
      </c>
      <c r="J39" s="38" t="n">
        <v>3</v>
      </c>
      <c r="K39" s="33" t="n">
        <v>1825750</v>
      </c>
      <c r="L39" s="29" t="n">
        <v>11</v>
      </c>
      <c r="M39" s="31" t="n">
        <v>5114830</v>
      </c>
      <c r="N39" s="38" t="n">
        <v>4</v>
      </c>
      <c r="O39" s="33" t="n">
        <v>1010180</v>
      </c>
      <c r="P39" s="29" t="n">
        <v>66</v>
      </c>
      <c r="Q39" s="31" t="n">
        <v>45522401</v>
      </c>
      <c r="R39" s="38" t="n">
        <v>31</v>
      </c>
      <c r="S39" s="33" t="n">
        <v>13351020</v>
      </c>
      <c r="T39" s="29" t="n">
        <v>48</v>
      </c>
      <c r="U39" s="31" t="n">
        <v>25339544</v>
      </c>
      <c r="V39" s="38" t="n">
        <v>10</v>
      </c>
      <c r="W39" s="33" t="n">
        <v>3636974</v>
      </c>
      <c r="X39" s="29" t="n">
        <v>51</v>
      </c>
      <c r="Y39" s="31" t="n">
        <v>33690792</v>
      </c>
      <c r="Z39" s="38" t="n">
        <v>28</v>
      </c>
      <c r="AA39" s="33" t="n">
        <v>11749338</v>
      </c>
      <c r="AB39" s="29" t="n">
        <v>53</v>
      </c>
      <c r="AC39" s="31" t="n">
        <v>39810257</v>
      </c>
      <c r="AD39" s="38" t="n">
        <v>12</v>
      </c>
      <c r="AE39" s="33" t="n">
        <v>7119880</v>
      </c>
      <c r="AF39" s="29" t="n">
        <v>0</v>
      </c>
      <c r="AG39" s="31" t="n">
        <v>0</v>
      </c>
      <c r="AH39" s="38" t="n">
        <v>0</v>
      </c>
      <c r="AI39" s="33" t="n">
        <v>0</v>
      </c>
      <c r="AJ39" s="34" t="n">
        <f aca="false">D39+H39+L39+P39+T39+X39+AF39+AB39</f>
        <v>298</v>
      </c>
      <c r="AK39" s="33" t="n">
        <f aca="false">E39+I39+M39+Q39+U39+Y39+AG39+AC39</f>
        <v>189845455</v>
      </c>
      <c r="AL39" s="32" t="n">
        <f aca="false">F39+J39+N39+R39+V39+Z39+AD39+AH39</f>
        <v>101</v>
      </c>
      <c r="AM39" s="35" t="n">
        <f aca="false">G39+K39+O39+S39+W39+AA39+AI39+AE39</f>
        <v>44216162</v>
      </c>
    </row>
    <row r="40" customFormat="false" ht="16.5" hidden="false" customHeight="false" outlineLevel="0" collapsed="false">
      <c r="A40" s="36" t="s">
        <v>40</v>
      </c>
      <c r="B40" s="15"/>
      <c r="C40" s="15"/>
      <c r="D40" s="29"/>
      <c r="E40" s="37"/>
      <c r="F40" s="38"/>
      <c r="G40" s="33"/>
      <c r="H40" s="29"/>
      <c r="I40" s="37"/>
      <c r="J40" s="38"/>
      <c r="K40" s="33"/>
      <c r="L40" s="29"/>
      <c r="M40" s="37"/>
      <c r="N40" s="38"/>
      <c r="O40" s="33"/>
      <c r="P40" s="29"/>
      <c r="Q40" s="37"/>
      <c r="R40" s="38"/>
      <c r="S40" s="33"/>
      <c r="T40" s="29"/>
      <c r="U40" s="37"/>
      <c r="V40" s="38"/>
      <c r="W40" s="33"/>
      <c r="X40" s="29"/>
      <c r="Y40" s="37"/>
      <c r="Z40" s="38"/>
      <c r="AA40" s="33"/>
      <c r="AB40" s="29"/>
      <c r="AC40" s="37"/>
      <c r="AD40" s="38"/>
      <c r="AE40" s="33"/>
      <c r="AF40" s="29"/>
      <c r="AG40" s="37"/>
      <c r="AH40" s="38"/>
      <c r="AI40" s="33"/>
      <c r="AJ40" s="39"/>
      <c r="AK40" s="33"/>
      <c r="AL40" s="38"/>
      <c r="AM40" s="35"/>
    </row>
    <row r="41" customFormat="false" ht="16.5" hidden="false" customHeight="false" outlineLevel="0" collapsed="false">
      <c r="A41" s="36" t="s">
        <v>41</v>
      </c>
      <c r="B41" s="15"/>
      <c r="C41" s="15"/>
      <c r="D41" s="29" t="n">
        <v>19</v>
      </c>
      <c r="E41" s="31" t="n">
        <v>21225858</v>
      </c>
      <c r="F41" s="38" t="n">
        <v>8</v>
      </c>
      <c r="G41" s="33" t="n">
        <v>6138840</v>
      </c>
      <c r="H41" s="29" t="n">
        <v>17</v>
      </c>
      <c r="I41" s="31" t="n">
        <v>7050579</v>
      </c>
      <c r="J41" s="38" t="n">
        <v>7</v>
      </c>
      <c r="K41" s="33" t="n">
        <v>2338170</v>
      </c>
      <c r="L41" s="29" t="n">
        <v>4</v>
      </c>
      <c r="M41" s="31" t="n">
        <v>1512395</v>
      </c>
      <c r="N41" s="38" t="n">
        <v>1</v>
      </c>
      <c r="O41" s="33" t="n">
        <v>150000</v>
      </c>
      <c r="P41" s="29" t="n">
        <v>26</v>
      </c>
      <c r="Q41" s="31" t="n">
        <v>27061462</v>
      </c>
      <c r="R41" s="38" t="n">
        <v>11</v>
      </c>
      <c r="S41" s="33" t="n">
        <v>8842700</v>
      </c>
      <c r="T41" s="29" t="n">
        <v>7</v>
      </c>
      <c r="U41" s="31" t="n">
        <v>5287639</v>
      </c>
      <c r="V41" s="38" t="n">
        <v>2</v>
      </c>
      <c r="W41" s="33" t="n">
        <v>1464000</v>
      </c>
      <c r="X41" s="29" t="n">
        <v>0</v>
      </c>
      <c r="Y41" s="31" t="n">
        <v>0</v>
      </c>
      <c r="Z41" s="38" t="n">
        <v>0</v>
      </c>
      <c r="AA41" s="33" t="n">
        <v>0</v>
      </c>
      <c r="AB41" s="29" t="n">
        <v>15</v>
      </c>
      <c r="AC41" s="31" t="n">
        <v>14748158</v>
      </c>
      <c r="AD41" s="38" t="n">
        <v>3</v>
      </c>
      <c r="AE41" s="33" t="n">
        <v>2433000</v>
      </c>
      <c r="AF41" s="29" t="n">
        <v>1</v>
      </c>
      <c r="AG41" s="31" t="n">
        <v>674277</v>
      </c>
      <c r="AH41" s="38" t="n">
        <v>0</v>
      </c>
      <c r="AI41" s="33" t="n">
        <v>0</v>
      </c>
      <c r="AJ41" s="34" t="n">
        <f aca="false">D41+H41+L41+P41+T41+X41+AF41+AB41</f>
        <v>89</v>
      </c>
      <c r="AK41" s="33" t="n">
        <f aca="false">E41+I41+M41+Q41+U41+Y41+AG41+AC41</f>
        <v>77560368</v>
      </c>
      <c r="AL41" s="32" t="n">
        <f aca="false">F41+J41+N41+R41+V41+Z41+AD41+AH41</f>
        <v>32</v>
      </c>
      <c r="AM41" s="35" t="n">
        <f aca="false">G41+K41+O41+S41+W41+AA41+AI41+AE41</f>
        <v>21366710</v>
      </c>
    </row>
    <row r="42" customFormat="false" ht="16.5" hidden="false" customHeight="false" outlineLevel="0" collapsed="false">
      <c r="A42" s="36" t="s">
        <v>42</v>
      </c>
      <c r="B42" s="15"/>
      <c r="C42" s="15"/>
      <c r="D42" s="29" t="n">
        <v>3</v>
      </c>
      <c r="E42" s="31" t="n">
        <v>1761567</v>
      </c>
      <c r="F42" s="38" t="n">
        <v>1</v>
      </c>
      <c r="G42" s="33" t="n">
        <v>444000</v>
      </c>
      <c r="H42" s="29" t="n">
        <v>9</v>
      </c>
      <c r="I42" s="31" t="n">
        <v>6876480</v>
      </c>
      <c r="J42" s="38" t="n">
        <v>2</v>
      </c>
      <c r="K42" s="33" t="n">
        <v>675100</v>
      </c>
      <c r="L42" s="29" t="n">
        <v>0</v>
      </c>
      <c r="M42" s="31" t="n">
        <v>0</v>
      </c>
      <c r="N42" s="38" t="n">
        <v>0</v>
      </c>
      <c r="O42" s="33" t="n">
        <v>0</v>
      </c>
      <c r="P42" s="29" t="n">
        <v>15</v>
      </c>
      <c r="Q42" s="31" t="n">
        <v>10416078</v>
      </c>
      <c r="R42" s="38" t="n">
        <v>1</v>
      </c>
      <c r="S42" s="33" t="n">
        <v>600000</v>
      </c>
      <c r="T42" s="29" t="n">
        <v>2</v>
      </c>
      <c r="U42" s="31" t="n">
        <v>2138971</v>
      </c>
      <c r="V42" s="38" t="n">
        <v>0</v>
      </c>
      <c r="W42" s="33" t="n">
        <v>0</v>
      </c>
      <c r="X42" s="29" t="n">
        <v>0</v>
      </c>
      <c r="Y42" s="31" t="n">
        <v>0</v>
      </c>
      <c r="Z42" s="38" t="n">
        <v>0</v>
      </c>
      <c r="AA42" s="33" t="n">
        <v>0</v>
      </c>
      <c r="AB42" s="29" t="n">
        <v>20</v>
      </c>
      <c r="AC42" s="31" t="n">
        <v>21796768</v>
      </c>
      <c r="AD42" s="38" t="n">
        <v>3</v>
      </c>
      <c r="AE42" s="33" t="n">
        <v>2395500</v>
      </c>
      <c r="AF42" s="29" t="n">
        <v>4</v>
      </c>
      <c r="AG42" s="31" t="n">
        <v>5016931</v>
      </c>
      <c r="AH42" s="38" t="n">
        <v>2</v>
      </c>
      <c r="AI42" s="33" t="n">
        <v>1307500</v>
      </c>
      <c r="AJ42" s="34" t="n">
        <f aca="false">D42+H42+L42+P42+T42+X42+AF42+AB42</f>
        <v>53</v>
      </c>
      <c r="AK42" s="33" t="n">
        <f aca="false">E42+I42+M42+Q42+U42+Y42+AG42+AC42</f>
        <v>48006795</v>
      </c>
      <c r="AL42" s="32" t="n">
        <f aca="false">F42+J42+N42+R42+V42+Z42+AD42+AH42</f>
        <v>9</v>
      </c>
      <c r="AM42" s="35" t="n">
        <f aca="false">G42+K42+O42+S42+W42+AA42+AI42+AE42</f>
        <v>5422100</v>
      </c>
    </row>
    <row r="43" customFormat="false" ht="16.5" hidden="false" customHeight="false" outlineLevel="0" collapsed="false">
      <c r="A43" s="36" t="s">
        <v>43</v>
      </c>
      <c r="B43" s="15"/>
      <c r="C43" s="15"/>
      <c r="D43" s="39" t="n">
        <v>2</v>
      </c>
      <c r="E43" s="40" t="n">
        <v>1560640</v>
      </c>
      <c r="F43" s="38" t="n">
        <v>0</v>
      </c>
      <c r="G43" s="33" t="n">
        <v>0</v>
      </c>
      <c r="H43" s="29" t="n">
        <v>2</v>
      </c>
      <c r="I43" s="31" t="n">
        <v>1752536</v>
      </c>
      <c r="J43" s="38" t="n">
        <v>0</v>
      </c>
      <c r="K43" s="33" t="n">
        <v>0</v>
      </c>
      <c r="L43" s="39" t="n">
        <v>0</v>
      </c>
      <c r="M43" s="40" t="n">
        <v>0</v>
      </c>
      <c r="N43" s="38" t="n">
        <v>0</v>
      </c>
      <c r="O43" s="33" t="n">
        <v>0</v>
      </c>
      <c r="P43" s="39" t="n">
        <v>7</v>
      </c>
      <c r="Q43" s="40" t="n">
        <v>5148505</v>
      </c>
      <c r="R43" s="38" t="n">
        <v>3</v>
      </c>
      <c r="S43" s="33" t="n">
        <v>1853200</v>
      </c>
      <c r="T43" s="39" t="n">
        <v>13</v>
      </c>
      <c r="U43" s="40" t="n">
        <v>8082722</v>
      </c>
      <c r="V43" s="38" t="n">
        <v>0</v>
      </c>
      <c r="W43" s="33" t="n">
        <v>0</v>
      </c>
      <c r="X43" s="39" t="n">
        <v>0</v>
      </c>
      <c r="Y43" s="40" t="n">
        <v>0</v>
      </c>
      <c r="Z43" s="38" t="n">
        <v>0</v>
      </c>
      <c r="AA43" s="33" t="n">
        <v>0</v>
      </c>
      <c r="AB43" s="39" t="n">
        <v>22</v>
      </c>
      <c r="AC43" s="40" t="n">
        <v>20808724</v>
      </c>
      <c r="AD43" s="38" t="n">
        <v>4</v>
      </c>
      <c r="AE43" s="33" t="n">
        <v>2613798</v>
      </c>
      <c r="AF43" s="39" t="n">
        <v>0</v>
      </c>
      <c r="AG43" s="40" t="n">
        <v>0</v>
      </c>
      <c r="AH43" s="38" t="n">
        <v>0</v>
      </c>
      <c r="AI43" s="33" t="n">
        <v>0</v>
      </c>
      <c r="AJ43" s="34" t="n">
        <f aca="false">D43+H43+L43+P43+T43+X43+AF43+AB43</f>
        <v>46</v>
      </c>
      <c r="AK43" s="33" t="n">
        <f aca="false">E43+I43+M43+Q43+U43+Y43+AG43+AC43</f>
        <v>37353127</v>
      </c>
      <c r="AL43" s="32" t="n">
        <f aca="false">F43+J43+N43+R43+V43+Z43+AD43+AH43</f>
        <v>7</v>
      </c>
      <c r="AM43" s="35" t="n">
        <f aca="false">G43+K43+O43+S43+W43+AA43+AI43+AE43</f>
        <v>4466998</v>
      </c>
    </row>
    <row r="44" customFormat="false" ht="16.5" hidden="false" customHeight="false" outlineLevel="0" collapsed="false">
      <c r="A44" s="36" t="s">
        <v>44</v>
      </c>
      <c r="B44" s="15"/>
      <c r="C44" s="15"/>
      <c r="D44" s="39"/>
      <c r="E44" s="31"/>
      <c r="F44" s="38"/>
      <c r="G44" s="33"/>
      <c r="H44" s="39"/>
      <c r="I44" s="81"/>
      <c r="J44" s="38"/>
      <c r="K44" s="33"/>
      <c r="L44" s="39"/>
      <c r="M44" s="31"/>
      <c r="N44" s="38"/>
      <c r="O44" s="33"/>
      <c r="P44" s="39"/>
      <c r="Q44" s="31"/>
      <c r="R44" s="38"/>
      <c r="S44" s="33"/>
      <c r="T44" s="39"/>
      <c r="U44" s="31"/>
      <c r="V44" s="38"/>
      <c r="W44" s="33"/>
      <c r="X44" s="39"/>
      <c r="Y44" s="31"/>
      <c r="Z44" s="38"/>
      <c r="AA44" s="33"/>
      <c r="AB44" s="39"/>
      <c r="AC44" s="31"/>
      <c r="AD44" s="38"/>
      <c r="AE44" s="33"/>
      <c r="AF44" s="39"/>
      <c r="AG44" s="31"/>
      <c r="AH44" s="38"/>
      <c r="AI44" s="33"/>
      <c r="AJ44" s="39"/>
      <c r="AK44" s="33"/>
      <c r="AL44" s="38"/>
      <c r="AM44" s="35"/>
    </row>
    <row r="45" customFormat="false" ht="16.5" hidden="false" customHeight="false" outlineLevel="0" collapsed="false">
      <c r="A45" s="43" t="s">
        <v>45</v>
      </c>
      <c r="B45" s="11"/>
      <c r="C45" s="11"/>
      <c r="D45" s="44"/>
      <c r="E45" s="82"/>
      <c r="F45" s="46"/>
      <c r="G45" s="45"/>
      <c r="H45" s="44"/>
      <c r="I45" s="82"/>
      <c r="J45" s="46"/>
      <c r="K45" s="45"/>
      <c r="L45" s="44"/>
      <c r="M45" s="82"/>
      <c r="N45" s="46"/>
      <c r="O45" s="45"/>
      <c r="P45" s="44"/>
      <c r="Q45" s="82"/>
      <c r="R45" s="46"/>
      <c r="S45" s="45"/>
      <c r="T45" s="44"/>
      <c r="U45" s="82"/>
      <c r="V45" s="46"/>
      <c r="W45" s="45"/>
      <c r="X45" s="44"/>
      <c r="Y45" s="82"/>
      <c r="Z45" s="46"/>
      <c r="AA45" s="45"/>
      <c r="AB45" s="44"/>
      <c r="AC45" s="82"/>
      <c r="AD45" s="46"/>
      <c r="AE45" s="45"/>
      <c r="AF45" s="44"/>
      <c r="AG45" s="82"/>
      <c r="AH45" s="46"/>
      <c r="AI45" s="45"/>
      <c r="AJ45" s="44"/>
      <c r="AK45" s="45"/>
      <c r="AL45" s="46"/>
      <c r="AM45" s="49"/>
    </row>
    <row r="46" customFormat="false" ht="16.5" hidden="false" customHeight="false" outlineLevel="0" collapsed="false">
      <c r="A46" s="28" t="s">
        <v>37</v>
      </c>
      <c r="B46" s="51"/>
      <c r="C46" s="51"/>
      <c r="D46" s="52"/>
      <c r="E46" s="53"/>
      <c r="F46" s="65"/>
      <c r="G46" s="67"/>
      <c r="H46" s="52"/>
      <c r="I46" s="53"/>
      <c r="J46" s="65"/>
      <c r="K46" s="67"/>
      <c r="L46" s="52"/>
      <c r="M46" s="53"/>
      <c r="N46" s="65"/>
      <c r="O46" s="67"/>
      <c r="P46" s="52"/>
      <c r="Q46" s="53"/>
      <c r="R46" s="65"/>
      <c r="S46" s="67"/>
      <c r="T46" s="52"/>
      <c r="U46" s="53"/>
      <c r="V46" s="65"/>
      <c r="W46" s="67"/>
      <c r="X46" s="52"/>
      <c r="Y46" s="53"/>
      <c r="Z46" s="65"/>
      <c r="AA46" s="67"/>
      <c r="AB46" s="66"/>
      <c r="AC46" s="67"/>
      <c r="AD46" s="65"/>
      <c r="AE46" s="67"/>
      <c r="AF46" s="52"/>
      <c r="AG46" s="53"/>
      <c r="AH46" s="65"/>
      <c r="AI46" s="67"/>
      <c r="AJ46" s="52"/>
      <c r="AK46" s="53"/>
      <c r="AL46" s="54"/>
      <c r="AM46" s="55"/>
    </row>
    <row r="47" customFormat="false" ht="17.25" hidden="false" customHeight="false" outlineLevel="0" collapsed="false">
      <c r="A47" s="83" t="s">
        <v>46</v>
      </c>
      <c r="B47" s="84"/>
      <c r="C47" s="84"/>
      <c r="D47" s="85" t="n">
        <f aca="false">SUM(D39:D45)</f>
        <v>71</v>
      </c>
      <c r="E47" s="86" t="n">
        <f aca="false">SUM(E39:E45)</f>
        <v>51583114</v>
      </c>
      <c r="F47" s="87" t="n">
        <f aca="false">SUM(F39:F45)</f>
        <v>22</v>
      </c>
      <c r="G47" s="86" t="n">
        <f aca="false">SUM(G39:G45)</f>
        <v>12105860</v>
      </c>
      <c r="H47" s="85" t="n">
        <f aca="false">SUM(H39:H45)</f>
        <v>50</v>
      </c>
      <c r="I47" s="86" t="n">
        <f aca="false">SUM(I39:I45)</f>
        <v>29012177</v>
      </c>
      <c r="J47" s="87" t="n">
        <f aca="false">SUM(J39:J45)</f>
        <v>12</v>
      </c>
      <c r="K47" s="86" t="n">
        <f aca="false">SUM(K39:K45)</f>
        <v>4839020</v>
      </c>
      <c r="L47" s="85" t="n">
        <f aca="false">SUM(L39:L45)</f>
        <v>15</v>
      </c>
      <c r="M47" s="86" t="n">
        <f aca="false">SUM(M39:M45)</f>
        <v>6627225</v>
      </c>
      <c r="N47" s="87" t="n">
        <f aca="false">SUM(N39:N45)</f>
        <v>5</v>
      </c>
      <c r="O47" s="86" t="n">
        <f aca="false">SUM(O39:O45)</f>
        <v>1160180</v>
      </c>
      <c r="P47" s="85" t="n">
        <f aca="false">SUM(P39:P45)</f>
        <v>114</v>
      </c>
      <c r="Q47" s="86" t="n">
        <f aca="false">SUM(Q39:Q45)</f>
        <v>88148446</v>
      </c>
      <c r="R47" s="87" t="n">
        <f aca="false">SUM(R39:R45)</f>
        <v>46</v>
      </c>
      <c r="S47" s="86" t="n">
        <f aca="false">SUM(S39:S45)</f>
        <v>24646920</v>
      </c>
      <c r="T47" s="85" t="n">
        <f aca="false">SUM(T39:T45)</f>
        <v>70</v>
      </c>
      <c r="U47" s="86" t="n">
        <f aca="false">SUM(U39:U45)</f>
        <v>40848876</v>
      </c>
      <c r="V47" s="87" t="n">
        <f aca="false">SUM(V39:V45)</f>
        <v>12</v>
      </c>
      <c r="W47" s="86" t="n">
        <f aca="false">SUM(W39:W45)</f>
        <v>5100974</v>
      </c>
      <c r="X47" s="85" t="n">
        <f aca="false">SUM(X39:X45)</f>
        <v>51</v>
      </c>
      <c r="Y47" s="86" t="n">
        <f aca="false">SUM(Y39:Y45)</f>
        <v>33690792</v>
      </c>
      <c r="Z47" s="87" t="n">
        <f aca="false">SUM(Z39:Z45)</f>
        <v>28</v>
      </c>
      <c r="AA47" s="86" t="n">
        <f aca="false">SUM(AA39:AA45)</f>
        <v>11749338</v>
      </c>
      <c r="AB47" s="85" t="n">
        <f aca="false">SUM(AB39:AB45)</f>
        <v>110</v>
      </c>
      <c r="AC47" s="86" t="n">
        <f aca="false">SUM(AC39:AC45)</f>
        <v>97163907</v>
      </c>
      <c r="AD47" s="87" t="n">
        <f aca="false">SUM(AD39:AD45)</f>
        <v>22</v>
      </c>
      <c r="AE47" s="86" t="n">
        <f aca="false">SUM(AE39:AE45)</f>
        <v>14562178</v>
      </c>
      <c r="AF47" s="85" t="n">
        <f aca="false">SUM(AF39:AF45)</f>
        <v>5</v>
      </c>
      <c r="AG47" s="86" t="n">
        <f aca="false">SUM(AG39:AG45)</f>
        <v>5691208</v>
      </c>
      <c r="AH47" s="87" t="n">
        <f aca="false">SUM(AH39:AH45)</f>
        <v>2</v>
      </c>
      <c r="AI47" s="86" t="n">
        <f aca="false">SUM(AI39:AI45)</f>
        <v>1307500</v>
      </c>
      <c r="AJ47" s="85" t="n">
        <f aca="false">SUM(AJ39:AJ45)</f>
        <v>486</v>
      </c>
      <c r="AK47" s="86" t="n">
        <f aca="false">SUM(AK39:AK45)</f>
        <v>352765745</v>
      </c>
      <c r="AL47" s="87" t="n">
        <f aca="false">SUM(AL39:AL45)</f>
        <v>149</v>
      </c>
      <c r="AM47" s="88" t="n">
        <f aca="false">SUM(AM39:AM45)</f>
        <v>75471970</v>
      </c>
      <c r="AO47" s="22"/>
    </row>
    <row r="48" customFormat="false" ht="17.25" hidden="false" customHeight="false" outlineLevel="0" collapsed="false">
      <c r="A48" s="89" t="s">
        <v>47</v>
      </c>
      <c r="B48" s="90"/>
      <c r="C48" s="90"/>
      <c r="D48" s="91" t="n">
        <f aca="false">D35+D21+D47+D28</f>
        <v>251</v>
      </c>
      <c r="E48" s="92" t="n">
        <f aca="false">E35+E21+E47+E28</f>
        <v>217798986</v>
      </c>
      <c r="F48" s="93" t="n">
        <f aca="false">F35+F21+F47+F28</f>
        <v>101</v>
      </c>
      <c r="G48" s="92" t="n">
        <f aca="false">G35+G21+G47+G28</f>
        <v>51234859</v>
      </c>
      <c r="H48" s="91" t="n">
        <f aca="false">H35+H21+H47+H28</f>
        <v>110</v>
      </c>
      <c r="I48" s="92" t="n">
        <f aca="false">I35+I21+I47+I28</f>
        <v>86482020</v>
      </c>
      <c r="J48" s="93" t="n">
        <f aca="false">J35+J21+J47+J28</f>
        <v>35</v>
      </c>
      <c r="K48" s="92" t="n">
        <f aca="false">K35+K21+K47+K28</f>
        <v>17250383</v>
      </c>
      <c r="L48" s="91" t="n">
        <f aca="false">L35+L21+L47+L28</f>
        <v>17</v>
      </c>
      <c r="M48" s="92" t="n">
        <f aca="false">M35+M21+M47+M28</f>
        <v>7960185</v>
      </c>
      <c r="N48" s="93" t="n">
        <f aca="false">N35+N21+N47+N28</f>
        <v>5</v>
      </c>
      <c r="O48" s="92" t="n">
        <f aca="false">O35+O21+O47+O28</f>
        <v>1160180</v>
      </c>
      <c r="P48" s="91" t="n">
        <f aca="false">P35+P21+P47+P28</f>
        <v>418</v>
      </c>
      <c r="Q48" s="92" t="n">
        <f aca="false">Q35+Q21+Q47+Q28</f>
        <v>412417730</v>
      </c>
      <c r="R48" s="93" t="n">
        <f aca="false">R35+R21+R47+R28</f>
        <v>177</v>
      </c>
      <c r="S48" s="92" t="n">
        <f aca="false">S35+S21+S47+S28</f>
        <v>112014122</v>
      </c>
      <c r="T48" s="91" t="n">
        <f aca="false">T35+T21+T47+T28</f>
        <v>342</v>
      </c>
      <c r="U48" s="92" t="n">
        <f aca="false">U35+U21+U47+U28</f>
        <v>272645216</v>
      </c>
      <c r="V48" s="93" t="n">
        <f aca="false">V35+V21+V47+V28</f>
        <v>125</v>
      </c>
      <c r="W48" s="92" t="n">
        <f aca="false">W35+W21+W47+W28</f>
        <v>60442721</v>
      </c>
      <c r="X48" s="91" t="n">
        <f aca="false">X35+X21+X47+X28</f>
        <v>255</v>
      </c>
      <c r="Y48" s="92" t="n">
        <f aca="false">Y35+Y21+Y47+Y28</f>
        <v>270803847</v>
      </c>
      <c r="Z48" s="93" t="n">
        <f aca="false">Z35+Z21+Z47+Z28</f>
        <v>159</v>
      </c>
      <c r="AA48" s="92" t="n">
        <f aca="false">AA35+AA21+AA47+AA28</f>
        <v>91580335</v>
      </c>
      <c r="AB48" s="91" t="n">
        <f aca="false">AB35+AB21+AB47+AB28</f>
        <v>480</v>
      </c>
      <c r="AC48" s="92" t="n">
        <f aca="false">AC35+AC21+AC47+AC28</f>
        <v>539861097</v>
      </c>
      <c r="AD48" s="93" t="n">
        <f aca="false">AD35+AD21+AD47+AD28</f>
        <v>195</v>
      </c>
      <c r="AE48" s="92" t="n">
        <f aca="false">AE35+AE21+AE47+AE28</f>
        <v>127781636</v>
      </c>
      <c r="AF48" s="91" t="n">
        <f aca="false">AF35+AF21+AF47+AF28</f>
        <v>5</v>
      </c>
      <c r="AG48" s="92" t="n">
        <f aca="false">AG35+AG21+AG47+AG28</f>
        <v>5691208</v>
      </c>
      <c r="AH48" s="93" t="n">
        <f aca="false">AH35+AH21+AH47+AH28</f>
        <v>2</v>
      </c>
      <c r="AI48" s="92" t="n">
        <f aca="false">AI35+AI21+AI47+AI28</f>
        <v>1307500</v>
      </c>
      <c r="AJ48" s="91" t="n">
        <f aca="false">AJ35+AJ21+AJ47+AJ28</f>
        <v>1878</v>
      </c>
      <c r="AK48" s="92" t="n">
        <f aca="false">AK35+AK21+AK47+AK28</f>
        <v>1813660289</v>
      </c>
      <c r="AL48" s="93" t="n">
        <f aca="false">AL35+AL21+AL47+AL28</f>
        <v>799</v>
      </c>
      <c r="AM48" s="94" t="n">
        <f aca="false">AM35+AM21+AM47+AM28</f>
        <v>462771736</v>
      </c>
    </row>
    <row r="49" customFormat="false" ht="42.75" hidden="false" customHeight="true" outlineLevel="0" collapsed="false">
      <c r="A49" s="15"/>
      <c r="B49" s="15"/>
      <c r="C49" s="15"/>
      <c r="D49" s="15"/>
      <c r="E49" s="95" t="s">
        <v>48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</row>
    <row r="50" customFormat="false" ht="19.5" hidden="false" customHeight="true" outlineLevel="0" collapsed="false">
      <c r="A50" s="15"/>
      <c r="B50" s="96" t="s">
        <v>49</v>
      </c>
      <c r="C50" s="97" t="s">
        <v>50</v>
      </c>
      <c r="D50" s="15"/>
      <c r="E50" s="9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G50" s="98" t="s">
        <v>51</v>
      </c>
      <c r="AH50" s="98"/>
      <c r="AI50" s="98"/>
      <c r="AJ50" s="98"/>
      <c r="AK50" s="98"/>
      <c r="AL50" s="15"/>
      <c r="AM50" s="15"/>
    </row>
    <row r="51" customFormat="false" ht="19.5" hidden="false" customHeight="true" outlineLevel="0" collapsed="false">
      <c r="A51" s="15"/>
      <c r="B51" s="96" t="s">
        <v>52</v>
      </c>
      <c r="C51" s="97" t="s">
        <v>53</v>
      </c>
      <c r="D51" s="15"/>
      <c r="E51" s="99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00"/>
      <c r="AG51" s="98" t="s">
        <v>54</v>
      </c>
      <c r="AH51" s="98"/>
      <c r="AI51" s="98"/>
      <c r="AJ51" s="98"/>
      <c r="AK51" s="98"/>
      <c r="AL51" s="101"/>
      <c r="AM51" s="102"/>
    </row>
    <row r="52" customFormat="false" ht="19.5" hidden="false" customHeight="true" outlineLevel="0" collapsed="false">
      <c r="B52" s="96"/>
      <c r="C52" s="97"/>
      <c r="AF52" s="103"/>
      <c r="AG52" s="104"/>
      <c r="AH52" s="104"/>
      <c r="AI52" s="104"/>
    </row>
    <row r="53" customFormat="false" ht="15.75" hidden="false" customHeight="false" outlineLevel="0" collapsed="false">
      <c r="A53" s="3"/>
    </row>
    <row r="54" customFormat="false" ht="23.25" hidden="false" customHeight="false" outlineLevel="0" collapsed="false">
      <c r="AF54" s="105"/>
    </row>
    <row r="55" customFormat="false" ht="23.25" hidden="false" customHeight="false" outlineLevel="0" collapsed="false">
      <c r="AF55" s="105"/>
    </row>
    <row r="64" customFormat="false" ht="15.75" hidden="false" customHeight="false" outlineLevel="0" collapsed="false">
      <c r="M64" s="106"/>
      <c r="Q64" s="22"/>
      <c r="T64" s="106"/>
    </row>
    <row r="65" customFormat="false" ht="15.75" hidden="false" customHeight="false" outlineLevel="0" collapsed="false">
      <c r="Q65" s="22"/>
      <c r="T65" s="106"/>
    </row>
    <row r="66" customFormat="false" ht="15.75" hidden="false" customHeight="false" outlineLevel="0" collapsed="false">
      <c r="M66" s="106"/>
      <c r="Q66" s="22"/>
      <c r="T66" s="106"/>
    </row>
    <row r="67" customFormat="false" ht="15.75" hidden="false" customHeight="false" outlineLevel="0" collapsed="false">
      <c r="M67" s="106"/>
      <c r="Q67" s="22"/>
      <c r="T67" s="106"/>
    </row>
    <row r="68" customFormat="false" ht="15.75" hidden="false" customHeight="false" outlineLevel="0" collapsed="false">
      <c r="M68" s="106"/>
      <c r="Q68" s="22"/>
      <c r="T68" s="106"/>
    </row>
    <row r="69" customFormat="false" ht="15.75" hidden="false" customHeight="false" outlineLevel="0" collapsed="false">
      <c r="M69" s="106"/>
      <c r="Q69" s="22"/>
      <c r="T69" s="106"/>
    </row>
    <row r="71" customFormat="false" ht="15.75" hidden="false" customHeight="false" outlineLevel="0" collapsed="false">
      <c r="M71" s="106"/>
      <c r="Q71" s="22"/>
      <c r="T71" s="106"/>
    </row>
    <row r="72" customFormat="false" ht="15.75" hidden="false" customHeight="false" outlineLevel="0" collapsed="false">
      <c r="M72" s="106"/>
      <c r="Q72" s="22"/>
      <c r="T72" s="106"/>
    </row>
    <row r="73" customFormat="false" ht="15.75" hidden="false" customHeight="false" outlineLevel="0" collapsed="false">
      <c r="M73" s="106"/>
      <c r="Q73" s="22"/>
      <c r="T73" s="106"/>
    </row>
    <row r="74" customFormat="false" ht="15.75" hidden="false" customHeight="false" outlineLevel="0" collapsed="false">
      <c r="M74" s="106"/>
      <c r="Q74" s="22"/>
      <c r="T74" s="106"/>
    </row>
    <row r="75" customFormat="false" ht="15.75" hidden="false" customHeight="false" outlineLevel="0" collapsed="false">
      <c r="M75" s="106"/>
      <c r="Q75" s="22"/>
      <c r="T75" s="106"/>
    </row>
    <row r="76" customFormat="false" ht="15.75" hidden="false" customHeight="false" outlineLevel="0" collapsed="false">
      <c r="M76" s="106"/>
      <c r="Q76" s="22"/>
      <c r="T76" s="106"/>
    </row>
    <row r="77" customFormat="false" ht="15.75" hidden="false" customHeight="false" outlineLevel="0" collapsed="false">
      <c r="M77" s="106"/>
      <c r="Q77" s="22"/>
      <c r="T77" s="106"/>
    </row>
    <row r="78" customFormat="false" ht="15.75" hidden="false" customHeight="false" outlineLevel="0" collapsed="false">
      <c r="M78" s="106"/>
      <c r="Q78" s="22"/>
      <c r="T78" s="106"/>
    </row>
    <row r="79" customFormat="false" ht="15.75" hidden="false" customHeight="false" outlineLevel="0" collapsed="false">
      <c r="M79" s="106"/>
      <c r="Q79" s="22"/>
      <c r="T79" s="106"/>
    </row>
    <row r="80" customFormat="false" ht="15.75" hidden="false" customHeight="false" outlineLevel="0" collapsed="false">
      <c r="M80" s="106"/>
      <c r="Q80" s="22"/>
      <c r="T80" s="106"/>
    </row>
    <row r="81" customFormat="false" ht="15.75" hidden="false" customHeight="false" outlineLevel="0" collapsed="false">
      <c r="M81" s="106"/>
      <c r="Q81" s="22"/>
      <c r="T81" s="106"/>
    </row>
    <row r="82" customFormat="false" ht="15.75" hidden="false" customHeight="false" outlineLevel="0" collapsed="false">
      <c r="M82" s="106"/>
      <c r="Q82" s="22"/>
      <c r="T82" s="106"/>
    </row>
    <row r="83" customFormat="false" ht="15.75" hidden="false" customHeight="false" outlineLevel="0" collapsed="false">
      <c r="M83" s="106"/>
      <c r="Q83" s="22"/>
      <c r="T83" s="106"/>
    </row>
    <row r="84" customFormat="false" ht="15.75" hidden="false" customHeight="false" outlineLevel="0" collapsed="false">
      <c r="M84" s="106"/>
      <c r="Q84" s="22"/>
      <c r="T84" s="106"/>
    </row>
    <row r="85" customFormat="false" ht="15.75" hidden="false" customHeight="false" outlineLevel="0" collapsed="false">
      <c r="M85" s="106"/>
      <c r="Q85" s="22"/>
      <c r="T85" s="106"/>
    </row>
    <row r="86" customFormat="false" ht="15.75" hidden="false" customHeight="false" outlineLevel="0" collapsed="false">
      <c r="M86" s="106"/>
      <c r="Q86" s="22"/>
      <c r="T86" s="106"/>
    </row>
    <row r="87" customFormat="false" ht="15.75" hidden="false" customHeight="false" outlineLevel="0" collapsed="false">
      <c r="M87" s="106"/>
      <c r="Q87" s="22"/>
      <c r="T87" s="106"/>
    </row>
    <row r="88" customFormat="false" ht="15.75" hidden="false" customHeight="false" outlineLevel="0" collapsed="false">
      <c r="M88" s="106"/>
      <c r="Q88" s="22"/>
      <c r="T88" s="106"/>
    </row>
    <row r="89" customFormat="false" ht="15.75" hidden="false" customHeight="false" outlineLevel="0" collapsed="false">
      <c r="M89" s="106"/>
      <c r="Q89" s="22"/>
      <c r="T89" s="106"/>
    </row>
    <row r="90" customFormat="false" ht="15.75" hidden="false" customHeight="false" outlineLevel="0" collapsed="false">
      <c r="M90" s="106"/>
      <c r="Q90" s="22"/>
      <c r="T90" s="106"/>
    </row>
    <row r="91" customFormat="false" ht="15.75" hidden="false" customHeight="false" outlineLevel="0" collapsed="false">
      <c r="M91" s="106"/>
      <c r="Q91" s="22"/>
      <c r="T91" s="106"/>
    </row>
    <row r="92" customFormat="false" ht="15.75" hidden="false" customHeight="false" outlineLevel="0" collapsed="false">
      <c r="M92" s="106"/>
      <c r="Q92" s="22"/>
      <c r="T92" s="106"/>
    </row>
    <row r="93" customFormat="false" ht="15.75" hidden="false" customHeight="false" outlineLevel="0" collapsed="false">
      <c r="M93" s="106"/>
      <c r="Q93" s="22"/>
      <c r="T93" s="106"/>
    </row>
    <row r="94" customFormat="false" ht="15.75" hidden="false" customHeight="false" outlineLevel="0" collapsed="false">
      <c r="M94" s="41"/>
      <c r="Q94" s="22"/>
      <c r="T94" s="41"/>
    </row>
  </sheetData>
  <mergeCells count="31">
    <mergeCell ref="A1:AM1"/>
    <mergeCell ref="A2:AM2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G50:AK50"/>
    <mergeCell ref="AG51:AK51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9:32:22Z</dcterms:created>
  <dc:creator>Josephine Lam</dc:creator>
  <dc:description/>
  <dc:language>en-US</dc:language>
  <cp:lastModifiedBy>University Grants Committee</cp:lastModifiedBy>
  <cp:lastPrinted>2004-02-10T06:40:57Z</cp:lastPrinted>
  <dcterms:modified xsi:type="dcterms:W3CDTF">2002-09-27T06:56:58Z</dcterms:modified>
  <cp:revision>0</cp:revision>
  <dc:subject/>
  <dc:title/>
</cp:coreProperties>
</file>