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ss" sheetId="1" state="visible" r:id="rId2"/>
  </sheets>
  <definedNames>
    <definedName function="false" hidden="false" localSheetId="0" name="_xlnm.Print_Area" vbProcedure="false">c_press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二零零一至二零零二年度角逐研究用途補助金</t>
  </si>
  <si>
    <t xml:space="preserve">核准補助金摘要</t>
  </si>
  <si>
    <r>
      <rPr>
        <b val="true"/>
        <sz val="16"/>
        <rFont val="Noto Sans"/>
        <family val="2"/>
      </rPr>
      <t xml:space="preserve">學科小組 </t>
    </r>
    <r>
      <rPr>
        <b val="true"/>
        <sz val="16"/>
        <rFont val="Times New Roman"/>
        <family val="1"/>
      </rPr>
      <t xml:space="preserve">/ </t>
    </r>
    <r>
      <rPr>
        <b val="true"/>
        <sz val="16"/>
        <rFont val="Noto Sans"/>
        <family val="2"/>
      </rPr>
      <t xml:space="preserve">科目範圍</t>
    </r>
  </si>
  <si>
    <t xml:space="preserve">香港城市大學</t>
  </si>
  <si>
    <t xml:space="preserve">香港浸會大學</t>
  </si>
  <si>
    <t xml:space="preserve">嶺南大學</t>
  </si>
  <si>
    <t xml:space="preserve">香港中文大學</t>
  </si>
  <si>
    <t xml:space="preserve">香港理工大學</t>
  </si>
  <si>
    <t xml:space="preserve">香港科技大學</t>
  </si>
  <si>
    <t xml:space="preserve">香港大學</t>
  </si>
  <si>
    <t xml:space="preserve">香港教育學院</t>
  </si>
  <si>
    <t xml:space="preserve">合計</t>
  </si>
  <si>
    <t xml:space="preserve">獲資助計劃</t>
  </si>
  <si>
    <t xml:space="preserve">數目</t>
  </si>
  <si>
    <t xml:space="preserve">款額</t>
  </si>
  <si>
    <t xml:space="preserve">$'000</t>
  </si>
  <si>
    <t xml:space="preserve">工程學</t>
  </si>
  <si>
    <t xml:space="preserve">土木工程、</t>
  </si>
  <si>
    <t xml:space="preserve">  測量及</t>
  </si>
  <si>
    <t xml:space="preserve">  建造工程</t>
  </si>
  <si>
    <t xml:space="preserve">電腦學 及</t>
  </si>
  <si>
    <t xml:space="preserve">  資訊科技</t>
  </si>
  <si>
    <t xml:space="preserve">電機及</t>
  </si>
  <si>
    <t xml:space="preserve">  電子工程</t>
  </si>
  <si>
    <t xml:space="preserve">機械、生產及</t>
  </si>
  <si>
    <t xml:space="preserve">  工業工程</t>
  </si>
  <si>
    <t xml:space="preserve">工程學小計</t>
  </si>
  <si>
    <t xml:space="preserve">自然科學</t>
  </si>
  <si>
    <t xml:space="preserve">化學工程</t>
  </si>
  <si>
    <t xml:space="preserve">數學</t>
  </si>
  <si>
    <t xml:space="preserve">自然科學小計</t>
  </si>
  <si>
    <t xml:space="preserve">生物學及醫學</t>
  </si>
  <si>
    <t xml:space="preserve">生物科學</t>
  </si>
  <si>
    <t xml:space="preserve">醫科、牙科</t>
  </si>
  <si>
    <t xml:space="preserve">  及健康</t>
  </si>
  <si>
    <t xml:space="preserve">生物學及醫學小計</t>
  </si>
  <si>
    <t xml:space="preserve">人文學、社會科學</t>
  </si>
  <si>
    <t xml:space="preserve">  及商科</t>
  </si>
  <si>
    <t xml:space="preserve">行政、商科及</t>
  </si>
  <si>
    <t xml:space="preserve">  社會科學</t>
  </si>
  <si>
    <t xml:space="preserve">文學及語文</t>
  </si>
  <si>
    <t xml:space="preserve">教育</t>
  </si>
  <si>
    <t xml:space="preserve">法律、建築、城市規劃及</t>
  </si>
  <si>
    <t xml:space="preserve">  其他專業和</t>
  </si>
  <si>
    <t xml:space="preserve">  職業科目</t>
  </si>
  <si>
    <t xml:space="preserve">  及商科小計</t>
  </si>
  <si>
    <t xml:space="preserve">總計</t>
  </si>
  <si>
    <t xml:space="preserve">                                 </t>
  </si>
  <si>
    <t xml:space="preserve">附註一 ：</t>
  </si>
  <si>
    <t xml:space="preserve">由於四捨五入，合計之數未必等於全部數字的總和。</t>
  </si>
  <si>
    <t xml:space="preserve">大學教育資助委員會秘書處</t>
  </si>
  <si>
    <t xml:space="preserve">附註二 ：</t>
  </si>
  <si>
    <t xml:space="preserve">鑑於各院校在大學教育所擔當角色不同，以上各校獲撥款情況不宜作劃一比較。</t>
  </si>
  <si>
    <t xml:space="preserve">二零零一年六月二十八日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[$-409]0%"/>
    <numFmt numFmtId="167" formatCode="0.0_)"/>
    <numFmt numFmtId="168" formatCode="\$#,##0_);&quot;($&quot;#,##0\)"/>
    <numFmt numFmtId="169" formatCode="\$#,##0.0_);&quot;($&quot;#,##0.0\)"/>
    <numFmt numFmtId="170" formatCode="d\ mmm\ yyyy"/>
    <numFmt numFmtId="171" formatCode="[$-409]d\-mmm\-yy"/>
    <numFmt numFmtId="172" formatCode="0.0%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新細明體"/>
      <family val="0"/>
      <charset val="136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Noto Sans"/>
      <family val="2"/>
    </font>
    <font>
      <b val="true"/>
      <i val="true"/>
      <sz val="16"/>
      <name val="Times New Roman"/>
      <family val="1"/>
    </font>
    <font>
      <sz val="14"/>
      <name val="Noto Sans"/>
      <family val="2"/>
    </font>
    <font>
      <i val="true"/>
      <sz val="14"/>
      <name val="Noto Sans"/>
      <family val="2"/>
    </font>
    <font>
      <i val="true"/>
      <sz val="16"/>
      <name val="Times New Roman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7.59765625" defaultRowHeight="17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9.19"/>
    <col collapsed="false" customWidth="true" hidden="false" outlineLevel="0" max="4" min="4" style="0" width="7.86"/>
    <col collapsed="false" customWidth="true" hidden="false" outlineLevel="0" max="5" min="5" style="1" width="13.01"/>
    <col collapsed="false" customWidth="true" hidden="false" outlineLevel="0" max="6" min="6" style="0" width="7.86"/>
    <col collapsed="false" customWidth="true" hidden="false" outlineLevel="0" max="7" min="7" style="0" width="13.01"/>
    <col collapsed="false" customWidth="true" hidden="false" outlineLevel="0" max="8" min="8" style="0" width="7.86"/>
    <col collapsed="false" customWidth="true" hidden="false" outlineLevel="0" max="9" min="9" style="0" width="13.01"/>
    <col collapsed="false" customWidth="true" hidden="false" outlineLevel="0" max="10" min="10" style="0" width="7.86"/>
    <col collapsed="false" customWidth="true" hidden="false" outlineLevel="0" max="11" min="11" style="0" width="13.01"/>
    <col collapsed="false" customWidth="true" hidden="false" outlineLevel="0" max="12" min="12" style="0" width="7.86"/>
    <col collapsed="false" customWidth="true" hidden="false" outlineLevel="0" max="13" min="13" style="0" width="13.01"/>
    <col collapsed="false" customWidth="true" hidden="false" outlineLevel="0" max="14" min="14" style="0" width="7.86"/>
    <col collapsed="false" customWidth="true" hidden="false" outlineLevel="0" max="15" min="15" style="0" width="13.01"/>
    <col collapsed="false" customWidth="true" hidden="false" outlineLevel="0" max="16" min="16" style="0" width="7.86"/>
    <col collapsed="false" customWidth="true" hidden="false" outlineLevel="0" max="17" min="17" style="0" width="13.01"/>
    <col collapsed="false" customWidth="true" hidden="false" outlineLevel="0" max="18" min="18" style="0" width="7.86"/>
    <col collapsed="false" customWidth="true" hidden="false" outlineLevel="0" max="19" min="19" style="0" width="13.01"/>
    <col collapsed="false" customWidth="true" hidden="false" outlineLevel="0" max="20" min="20" style="0" width="7.86"/>
    <col collapsed="false" customWidth="true" hidden="false" outlineLevel="0" max="21" min="21" style="0" width="13.01"/>
    <col collapsed="false" customWidth="true" hidden="false" outlineLevel="0" max="22" min="22" style="0" width="5.8"/>
    <col collapsed="false" customWidth="true" hidden="false" outlineLevel="0" max="23" min="23" style="0" width="7.39"/>
    <col collapsed="false" customWidth="true" hidden="false" outlineLevel="0" max="24" min="24" style="0" width="5.7"/>
    <col collapsed="false" customWidth="true" hidden="false" outlineLevel="0" max="25" min="25" style="0" width="7.39"/>
    <col collapsed="false" customWidth="true" hidden="false" outlineLevel="0" max="26" min="26" style="0" width="5.8"/>
    <col collapsed="false" customWidth="true" hidden="false" outlineLevel="0" max="27" min="27" style="0" width="7.39"/>
    <col collapsed="false" customWidth="true" hidden="false" outlineLevel="0" max="28" min="28" style="0" width="5.8"/>
    <col collapsed="false" customWidth="true" hidden="false" outlineLevel="0" max="29" min="29" style="0" width="7.2"/>
    <col collapsed="false" customWidth="true" hidden="false" outlineLevel="0" max="30" min="30" style="0" width="5.8"/>
    <col collapsed="false" customWidth="true" hidden="false" outlineLevel="0" max="31" min="31" style="0" width="7.39"/>
    <col collapsed="false" customWidth="true" hidden="false" outlineLevel="0" max="32" min="32" style="0" width="5.7"/>
    <col collapsed="false" customWidth="true" hidden="false" outlineLevel="0" max="33" min="33" style="0" width="7.39"/>
    <col collapsed="false" customWidth="true" hidden="false" outlineLevel="0" max="34" min="34" style="0" width="5.8"/>
    <col collapsed="false" customWidth="true" hidden="false" outlineLevel="0" max="35" min="35" style="0" width="7.39"/>
    <col collapsed="false" customWidth="true" hidden="false" outlineLevel="0" max="36" min="36" style="0" width="6.83"/>
    <col collapsed="false" customWidth="true" hidden="false" outlineLevel="0" max="37" min="37" style="0" width="9.08"/>
    <col collapsed="false" customWidth="true" hidden="false" outlineLevel="0" max="38" min="38" style="0" width="6.83"/>
    <col collapsed="false" customWidth="true" hidden="false" outlineLevel="0" max="39" min="39" style="0" width="8.89"/>
    <col collapsed="false" customWidth="true" hidden="false" outlineLevel="0" max="41" min="40" style="0" width="2.71"/>
    <col collapsed="false" customWidth="true" hidden="false" outlineLevel="0" max="42" min="42" style="0" width="15.07"/>
    <col collapsed="false" customWidth="true" hidden="false" outlineLevel="0" max="49" min="43" style="0" width="10.95"/>
    <col collapsed="false" customWidth="true" hidden="false" outlineLevel="0" max="50" min="50" style="0" width="11.98"/>
    <col collapsed="false" customWidth="true" hidden="false" outlineLevel="0" max="51" min="51" style="0" width="2.71"/>
  </cols>
  <sheetData>
    <row r="1" s="4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A3" s="5"/>
    </row>
    <row r="5" s="10" customFormat="true" ht="21" hidden="false" customHeight="true" outlineLevel="0" collapsed="false">
      <c r="A5" s="6"/>
      <c r="B5" s="7"/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8"/>
      <c r="U5" s="9"/>
    </row>
    <row r="6" s="10" customFormat="true" ht="22.2" hidden="false" customHeight="true" outlineLevel="0" collapsed="false">
      <c r="A6" s="11" t="s">
        <v>2</v>
      </c>
      <c r="B6" s="12"/>
      <c r="C6" s="13"/>
      <c r="D6" s="14" t="s">
        <v>3</v>
      </c>
      <c r="E6" s="14"/>
      <c r="F6" s="14" t="s">
        <v>4</v>
      </c>
      <c r="G6" s="14"/>
      <c r="H6" s="14" t="s">
        <v>5</v>
      </c>
      <c r="I6" s="14"/>
      <c r="J6" s="14" t="s">
        <v>6</v>
      </c>
      <c r="K6" s="14"/>
      <c r="L6" s="14" t="s">
        <v>7</v>
      </c>
      <c r="M6" s="14"/>
      <c r="N6" s="14" t="s">
        <v>8</v>
      </c>
      <c r="O6" s="14"/>
      <c r="P6" s="14" t="s">
        <v>9</v>
      </c>
      <c r="Q6" s="14"/>
      <c r="R6" s="14" t="s">
        <v>10</v>
      </c>
      <c r="S6" s="14"/>
      <c r="T6" s="14" t="s">
        <v>11</v>
      </c>
      <c r="U6" s="14"/>
    </row>
    <row r="7" s="10" customFormat="true" ht="22.2" hidden="false" customHeight="true" outlineLevel="0" collapsed="false">
      <c r="A7" s="15"/>
      <c r="B7" s="16"/>
      <c r="C7" s="17"/>
      <c r="D7" s="18" t="s">
        <v>12</v>
      </c>
      <c r="E7" s="18"/>
      <c r="F7" s="18" t="s">
        <v>12</v>
      </c>
      <c r="G7" s="18"/>
      <c r="H7" s="18" t="s">
        <v>12</v>
      </c>
      <c r="I7" s="18"/>
      <c r="J7" s="18" t="s">
        <v>12</v>
      </c>
      <c r="K7" s="18"/>
      <c r="L7" s="18" t="s">
        <v>12</v>
      </c>
      <c r="M7" s="18"/>
      <c r="N7" s="18" t="s">
        <v>12</v>
      </c>
      <c r="O7" s="18"/>
      <c r="P7" s="18" t="s">
        <v>12</v>
      </c>
      <c r="Q7" s="18"/>
      <c r="R7" s="18" t="s">
        <v>12</v>
      </c>
      <c r="S7" s="18"/>
      <c r="T7" s="18" t="s">
        <v>12</v>
      </c>
      <c r="U7" s="18"/>
    </row>
    <row r="8" s="10" customFormat="true" ht="22.2" hidden="false" customHeight="true" outlineLevel="0" collapsed="false">
      <c r="A8" s="15"/>
      <c r="B8" s="16"/>
      <c r="C8" s="17"/>
      <c r="D8" s="19" t="s">
        <v>13</v>
      </c>
      <c r="E8" s="20" t="s">
        <v>14</v>
      </c>
      <c r="F8" s="19" t="s">
        <v>13</v>
      </c>
      <c r="G8" s="20" t="s">
        <v>14</v>
      </c>
      <c r="H8" s="19" t="s">
        <v>13</v>
      </c>
      <c r="I8" s="20" t="s">
        <v>14</v>
      </c>
      <c r="J8" s="19" t="s">
        <v>13</v>
      </c>
      <c r="K8" s="20" t="s">
        <v>14</v>
      </c>
      <c r="L8" s="19" t="s">
        <v>13</v>
      </c>
      <c r="M8" s="20" t="s">
        <v>14</v>
      </c>
      <c r="N8" s="19" t="s">
        <v>13</v>
      </c>
      <c r="O8" s="20" t="s">
        <v>14</v>
      </c>
      <c r="P8" s="19" t="s">
        <v>13</v>
      </c>
      <c r="Q8" s="20" t="s">
        <v>14</v>
      </c>
      <c r="R8" s="19" t="s">
        <v>13</v>
      </c>
      <c r="S8" s="20" t="s">
        <v>14</v>
      </c>
      <c r="T8" s="21" t="s">
        <v>13</v>
      </c>
      <c r="U8" s="22" t="s">
        <v>14</v>
      </c>
      <c r="Y8" s="23"/>
      <c r="Z8" s="23"/>
      <c r="AA8" s="23"/>
      <c r="AB8" s="23"/>
      <c r="AC8" s="23"/>
      <c r="AD8" s="23"/>
      <c r="AE8" s="23"/>
      <c r="AF8" s="23"/>
    </row>
    <row r="9" s="10" customFormat="true" ht="21" hidden="false" customHeight="true" outlineLevel="0" collapsed="false">
      <c r="A9" s="15"/>
      <c r="B9" s="16"/>
      <c r="C9" s="17"/>
      <c r="D9" s="24"/>
      <c r="E9" s="25" t="s">
        <v>15</v>
      </c>
      <c r="F9" s="24"/>
      <c r="G9" s="25" t="s">
        <v>15</v>
      </c>
      <c r="H9" s="24"/>
      <c r="I9" s="25" t="s">
        <v>15</v>
      </c>
      <c r="J9" s="24"/>
      <c r="K9" s="25" t="s">
        <v>15</v>
      </c>
      <c r="L9" s="24"/>
      <c r="M9" s="25" t="s">
        <v>15</v>
      </c>
      <c r="N9" s="24"/>
      <c r="O9" s="25" t="s">
        <v>15</v>
      </c>
      <c r="P9" s="24"/>
      <c r="Q9" s="25" t="s">
        <v>15</v>
      </c>
      <c r="R9" s="24"/>
      <c r="S9" s="25" t="s">
        <v>15</v>
      </c>
      <c r="T9" s="26"/>
      <c r="U9" s="27" t="s">
        <v>15</v>
      </c>
    </row>
    <row r="10" s="10" customFormat="true" ht="22.2" hidden="false" customHeight="true" outlineLevel="0" collapsed="false">
      <c r="A10" s="28" t="s">
        <v>16</v>
      </c>
      <c r="B10" s="16"/>
      <c r="C10" s="17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</row>
    <row r="11" s="10" customFormat="true" ht="22.2" hidden="false" customHeight="true" outlineLevel="0" collapsed="false">
      <c r="A11" s="31" t="s">
        <v>17</v>
      </c>
      <c r="B11" s="16"/>
      <c r="C11" s="17"/>
      <c r="D11" s="32" t="n">
        <v>11</v>
      </c>
      <c r="E11" s="33" t="n">
        <v>5138864</v>
      </c>
      <c r="F11" s="32" t="n">
        <v>0</v>
      </c>
      <c r="G11" s="33" t="n">
        <v>0</v>
      </c>
      <c r="H11" s="32" t="n">
        <v>0</v>
      </c>
      <c r="I11" s="33" t="n">
        <v>0</v>
      </c>
      <c r="J11" s="32" t="n">
        <v>0</v>
      </c>
      <c r="K11" s="33" t="n">
        <v>0</v>
      </c>
      <c r="L11" s="32" t="n">
        <v>26</v>
      </c>
      <c r="M11" s="33" t="n">
        <v>13789370</v>
      </c>
      <c r="N11" s="32" t="n">
        <v>15</v>
      </c>
      <c r="O11" s="33" t="n">
        <v>9485630</v>
      </c>
      <c r="P11" s="32" t="n">
        <v>11</v>
      </c>
      <c r="Q11" s="33" t="n">
        <v>5870333</v>
      </c>
      <c r="R11" s="32" t="n">
        <v>0</v>
      </c>
      <c r="S11" s="33" t="n">
        <v>0</v>
      </c>
      <c r="T11" s="32" t="n">
        <f aca="false">D11+F11+H11+J11+L11+N11+P11+R11</f>
        <v>63</v>
      </c>
      <c r="U11" s="33" t="n">
        <f aca="false">E11+G11+I11+K11+M11+O11+Q11+S11</f>
        <v>34284197</v>
      </c>
    </row>
    <row r="12" s="10" customFormat="true" ht="22.2" hidden="false" customHeight="true" outlineLevel="0" collapsed="false">
      <c r="A12" s="31" t="s">
        <v>18</v>
      </c>
      <c r="B12" s="16"/>
      <c r="C12" s="17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</row>
    <row r="13" s="10" customFormat="true" ht="22.2" hidden="false" customHeight="true" outlineLevel="0" collapsed="false">
      <c r="A13" s="31" t="s">
        <v>19</v>
      </c>
      <c r="B13" s="16"/>
      <c r="C13" s="17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</row>
    <row r="14" s="10" customFormat="true" ht="22.2" hidden="false" customHeight="true" outlineLevel="0" collapsed="false">
      <c r="A14" s="31" t="s">
        <v>20</v>
      </c>
      <c r="B14" s="16"/>
      <c r="C14" s="17"/>
      <c r="D14" s="34" t="n">
        <v>9</v>
      </c>
      <c r="E14" s="35" t="n">
        <v>4890478</v>
      </c>
      <c r="F14" s="34" t="n">
        <v>3</v>
      </c>
      <c r="G14" s="35" t="n">
        <v>1191081</v>
      </c>
      <c r="H14" s="34" t="n">
        <v>1</v>
      </c>
      <c r="I14" s="35" t="n">
        <v>408762</v>
      </c>
      <c r="J14" s="34" t="n">
        <v>22</v>
      </c>
      <c r="K14" s="35" t="n">
        <v>9286132</v>
      </c>
      <c r="L14" s="34" t="n">
        <v>9</v>
      </c>
      <c r="M14" s="35" t="n">
        <v>3702327</v>
      </c>
      <c r="N14" s="34" t="n">
        <v>12</v>
      </c>
      <c r="O14" s="35" t="n">
        <v>5204381</v>
      </c>
      <c r="P14" s="34" t="n">
        <v>6</v>
      </c>
      <c r="Q14" s="35" t="n">
        <v>2396831</v>
      </c>
      <c r="R14" s="34" t="n">
        <v>0</v>
      </c>
      <c r="S14" s="35" t="n">
        <v>0</v>
      </c>
      <c r="T14" s="34" t="n">
        <f aca="false">D14+F14+H14+J14+L14+N14+P14+R14</f>
        <v>62</v>
      </c>
      <c r="U14" s="35" t="n">
        <f aca="false">E14+G14+I14+K14+M14+O14+S14+Q14</f>
        <v>27079992</v>
      </c>
    </row>
    <row r="15" s="10" customFormat="true" ht="22.2" hidden="false" customHeight="true" outlineLevel="0" collapsed="false">
      <c r="A15" s="31" t="s">
        <v>21</v>
      </c>
      <c r="B15" s="16"/>
      <c r="C15" s="17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Y15" s="23"/>
      <c r="Z15" s="23"/>
      <c r="AA15" s="23"/>
      <c r="AB15" s="23"/>
      <c r="AC15" s="23"/>
      <c r="AD15" s="23"/>
      <c r="AE15" s="23"/>
      <c r="AF15" s="23"/>
    </row>
    <row r="16" s="10" customFormat="true" ht="22.2" hidden="false" customHeight="true" outlineLevel="0" collapsed="false">
      <c r="A16" s="31" t="s">
        <v>22</v>
      </c>
      <c r="B16" s="16"/>
      <c r="C16" s="17"/>
      <c r="D16" s="34" t="n">
        <v>26</v>
      </c>
      <c r="E16" s="35" t="n">
        <v>15136913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15</v>
      </c>
      <c r="K16" s="35" t="n">
        <v>7309800</v>
      </c>
      <c r="L16" s="34" t="n">
        <v>17</v>
      </c>
      <c r="M16" s="35" t="n">
        <v>8127324</v>
      </c>
      <c r="N16" s="34" t="n">
        <v>19</v>
      </c>
      <c r="O16" s="35" t="n">
        <v>10995507</v>
      </c>
      <c r="P16" s="34" t="n">
        <v>6</v>
      </c>
      <c r="Q16" s="35" t="n">
        <v>3789363</v>
      </c>
      <c r="R16" s="34" t="n">
        <v>0</v>
      </c>
      <c r="S16" s="35" t="n">
        <v>0</v>
      </c>
      <c r="T16" s="34" t="n">
        <f aca="false">D16+F16+H16+J16+L16+N16+P16+R16</f>
        <v>83</v>
      </c>
      <c r="U16" s="35" t="n">
        <f aca="false">E16+G16+I16+K16+M16+O16+S16+Q16</f>
        <v>45358907</v>
      </c>
      <c r="Y16" s="23"/>
      <c r="Z16" s="23"/>
      <c r="AA16" s="23"/>
      <c r="AB16" s="23"/>
      <c r="AC16" s="23"/>
      <c r="AD16" s="23"/>
      <c r="AE16" s="23"/>
      <c r="AF16" s="23"/>
    </row>
    <row r="17" s="10" customFormat="true" ht="22.2" hidden="false" customHeight="true" outlineLevel="0" collapsed="false">
      <c r="A17" s="31" t="s">
        <v>23</v>
      </c>
      <c r="B17" s="16"/>
      <c r="C17" s="17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Y17" s="36"/>
      <c r="Z17" s="36"/>
      <c r="AA17" s="36"/>
      <c r="AB17" s="36"/>
      <c r="AC17" s="36"/>
      <c r="AD17" s="36"/>
      <c r="AE17" s="36"/>
      <c r="AF17" s="36"/>
    </row>
    <row r="18" s="10" customFormat="true" ht="22.2" hidden="false" customHeight="true" outlineLevel="0" collapsed="false">
      <c r="A18" s="31" t="s">
        <v>24</v>
      </c>
      <c r="B18" s="16"/>
      <c r="C18" s="17"/>
      <c r="D18" s="34" t="n">
        <v>13</v>
      </c>
      <c r="E18" s="35" t="n">
        <v>6375907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14</v>
      </c>
      <c r="K18" s="35" t="n">
        <v>8384516</v>
      </c>
      <c r="L18" s="34" t="n">
        <v>37</v>
      </c>
      <c r="M18" s="35" t="n">
        <v>17717881</v>
      </c>
      <c r="N18" s="34" t="n">
        <v>17</v>
      </c>
      <c r="O18" s="35" t="n">
        <v>10207319</v>
      </c>
      <c r="P18" s="34" t="n">
        <v>5</v>
      </c>
      <c r="Q18" s="35" t="n">
        <v>3345396</v>
      </c>
      <c r="R18" s="34" t="n">
        <v>0</v>
      </c>
      <c r="S18" s="35" t="n">
        <v>0</v>
      </c>
      <c r="T18" s="34" t="n">
        <f aca="false">D18+F18+H18+J18+L18+N18+P18+R18</f>
        <v>86</v>
      </c>
      <c r="U18" s="35" t="n">
        <f aca="false">E18+G18+I18+K18+M18+O18+S18+Q18</f>
        <v>46031019</v>
      </c>
      <c r="Y18" s="37"/>
      <c r="Z18" s="37"/>
      <c r="AA18" s="37"/>
      <c r="AB18" s="37"/>
      <c r="AC18" s="37"/>
      <c r="AD18" s="37"/>
      <c r="AE18" s="37"/>
      <c r="AF18" s="37"/>
    </row>
    <row r="19" s="10" customFormat="true" ht="22.2" hidden="false" customHeight="true" outlineLevel="0" collapsed="false">
      <c r="A19" s="38" t="s">
        <v>25</v>
      </c>
      <c r="B19" s="39"/>
      <c r="C19" s="13"/>
      <c r="D19" s="40"/>
      <c r="E19" s="41"/>
      <c r="F19" s="40"/>
      <c r="G19" s="41"/>
      <c r="H19" s="40"/>
      <c r="I19" s="41"/>
      <c r="J19" s="40"/>
      <c r="K19" s="41"/>
      <c r="L19" s="40"/>
      <c r="M19" s="41"/>
      <c r="N19" s="40"/>
      <c r="O19" s="41"/>
      <c r="P19" s="40"/>
      <c r="Q19" s="41"/>
      <c r="R19" s="40"/>
      <c r="S19" s="41"/>
      <c r="T19" s="40"/>
      <c r="U19" s="41"/>
      <c r="Y19" s="36"/>
      <c r="Z19" s="36"/>
      <c r="AA19" s="36"/>
      <c r="AB19" s="36"/>
      <c r="AC19" s="36"/>
      <c r="AD19" s="36"/>
      <c r="AE19" s="36"/>
      <c r="AF19" s="36"/>
    </row>
    <row r="20" s="10" customFormat="true" ht="21" hidden="false" customHeight="true" outlineLevel="0" collapsed="false">
      <c r="A20" s="42"/>
      <c r="B20" s="43"/>
      <c r="C20" s="44"/>
      <c r="D20" s="45"/>
      <c r="E20" s="46"/>
      <c r="F20" s="45"/>
      <c r="G20" s="46"/>
      <c r="H20" s="45"/>
      <c r="I20" s="46"/>
      <c r="J20" s="45"/>
      <c r="K20" s="46"/>
      <c r="L20" s="45"/>
      <c r="M20" s="46"/>
      <c r="N20" s="45"/>
      <c r="O20" s="46"/>
      <c r="P20" s="45"/>
      <c r="Q20" s="46"/>
      <c r="R20" s="45"/>
      <c r="S20" s="46"/>
      <c r="T20" s="45"/>
      <c r="U20" s="46"/>
    </row>
    <row r="21" s="10" customFormat="true" ht="22.2" hidden="false" customHeight="true" outlineLevel="0" collapsed="false">
      <c r="A21" s="47" t="s">
        <v>26</v>
      </c>
      <c r="B21" s="48"/>
      <c r="C21" s="49"/>
      <c r="D21" s="50" t="n">
        <f aca="false">SUM(D11:D19)</f>
        <v>59</v>
      </c>
      <c r="E21" s="51" t="n">
        <f aca="false">SUM(E11:E19)</f>
        <v>31542162</v>
      </c>
      <c r="F21" s="50" t="n">
        <f aca="false">SUM(F11:F19)</f>
        <v>3</v>
      </c>
      <c r="G21" s="51" t="n">
        <f aca="false">SUM(G11:G19)</f>
        <v>1191081</v>
      </c>
      <c r="H21" s="50" t="n">
        <f aca="false">SUM(H11:H19)</f>
        <v>1</v>
      </c>
      <c r="I21" s="51" t="n">
        <f aca="false">SUM(I11:I19)</f>
        <v>408762</v>
      </c>
      <c r="J21" s="50" t="n">
        <f aca="false">SUM(J11:J19)</f>
        <v>51</v>
      </c>
      <c r="K21" s="51" t="n">
        <f aca="false">SUM(K11:K19)</f>
        <v>24980448</v>
      </c>
      <c r="L21" s="50" t="n">
        <f aca="false">SUM(L11:L19)</f>
        <v>89</v>
      </c>
      <c r="M21" s="51" t="n">
        <f aca="false">SUM(M11:M19)</f>
        <v>43336902</v>
      </c>
      <c r="N21" s="50" t="n">
        <f aca="false">SUM(N11:N19)</f>
        <v>63</v>
      </c>
      <c r="O21" s="51" t="n">
        <f aca="false">SUM(O11:O19)</f>
        <v>35892837</v>
      </c>
      <c r="P21" s="50" t="n">
        <f aca="false">SUM(P11:P19)</f>
        <v>28</v>
      </c>
      <c r="Q21" s="51" t="n">
        <f aca="false">SUM(Q11:Q19)</f>
        <v>15401923</v>
      </c>
      <c r="R21" s="50" t="n">
        <f aca="false">SUM(R11:R19)</f>
        <v>0</v>
      </c>
      <c r="S21" s="51" t="n">
        <f aca="false">SUM(S11:S19)</f>
        <v>0</v>
      </c>
      <c r="T21" s="50" t="n">
        <f aca="false">SUM(T11:T19)</f>
        <v>294</v>
      </c>
      <c r="U21" s="51" t="n">
        <f aca="false">SUM(U11:U19)</f>
        <v>152754115</v>
      </c>
      <c r="AA21" s="52"/>
    </row>
    <row r="22" s="10" customFormat="true" ht="21" hidden="false" customHeight="true" outlineLevel="0" collapsed="false">
      <c r="A22" s="15"/>
      <c r="B22" s="16"/>
      <c r="C22" s="17"/>
      <c r="D22" s="29"/>
      <c r="E22" s="30"/>
      <c r="F22" s="29"/>
      <c r="G22" s="30"/>
      <c r="H22" s="29"/>
      <c r="I22" s="30"/>
      <c r="J22" s="29"/>
      <c r="K22" s="30"/>
      <c r="L22" s="29"/>
      <c r="M22" s="30"/>
      <c r="N22" s="29"/>
      <c r="O22" s="30"/>
      <c r="P22" s="29"/>
      <c r="Q22" s="30"/>
      <c r="R22" s="29"/>
      <c r="S22" s="30"/>
      <c r="T22" s="29"/>
      <c r="U22" s="30"/>
    </row>
    <row r="23" s="10" customFormat="true" ht="22.2" hidden="false" customHeight="true" outlineLevel="0" collapsed="false">
      <c r="A23" s="28" t="s">
        <v>27</v>
      </c>
      <c r="B23" s="16"/>
      <c r="C23" s="17"/>
      <c r="D23" s="32"/>
      <c r="E23" s="33"/>
      <c r="F23" s="32"/>
      <c r="G23" s="3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</row>
    <row r="24" s="10" customFormat="true" ht="22.2" hidden="false" customHeight="true" outlineLevel="0" collapsed="false">
      <c r="A24" s="31" t="s">
        <v>28</v>
      </c>
      <c r="B24" s="16"/>
      <c r="C24" s="17"/>
      <c r="D24" s="32" t="n">
        <v>0</v>
      </c>
      <c r="E24" s="33" t="n">
        <v>0</v>
      </c>
      <c r="F24" s="32" t="n">
        <v>0</v>
      </c>
      <c r="G24" s="33" t="n">
        <v>0</v>
      </c>
      <c r="H24" s="32" t="n">
        <v>0</v>
      </c>
      <c r="I24" s="33" t="n">
        <v>0</v>
      </c>
      <c r="J24" s="32" t="n">
        <v>0</v>
      </c>
      <c r="K24" s="33" t="n">
        <v>0</v>
      </c>
      <c r="L24" s="32" t="n">
        <v>0</v>
      </c>
      <c r="M24" s="33" t="n">
        <v>0</v>
      </c>
      <c r="N24" s="32" t="n">
        <v>7</v>
      </c>
      <c r="O24" s="33" t="n">
        <v>2643068</v>
      </c>
      <c r="P24" s="32" t="n">
        <v>0</v>
      </c>
      <c r="Q24" s="33" t="n">
        <v>0</v>
      </c>
      <c r="R24" s="32" t="n">
        <v>0</v>
      </c>
      <c r="S24" s="33" t="n">
        <v>0</v>
      </c>
      <c r="T24" s="32" t="n">
        <f aca="false">D24+F24+H24+J24+L24+N24+P24+R24</f>
        <v>7</v>
      </c>
      <c r="U24" s="33" t="n">
        <f aca="false">E24+G24+I24+K24+M24+O24+S24+Q24</f>
        <v>2643068</v>
      </c>
    </row>
    <row r="25" s="10" customFormat="true" ht="22.2" hidden="false" customHeight="true" outlineLevel="0" collapsed="false">
      <c r="A25" s="53" t="s">
        <v>27</v>
      </c>
      <c r="B25" s="16"/>
      <c r="C25" s="17"/>
      <c r="D25" s="54" t="n">
        <v>16</v>
      </c>
      <c r="E25" s="35" t="n">
        <v>7110312</v>
      </c>
      <c r="F25" s="54" t="n">
        <v>13</v>
      </c>
      <c r="G25" s="35" t="n">
        <v>5919814</v>
      </c>
      <c r="H25" s="54" t="n">
        <v>0</v>
      </c>
      <c r="I25" s="35" t="n">
        <v>0</v>
      </c>
      <c r="J25" s="54" t="n">
        <v>14</v>
      </c>
      <c r="K25" s="35" t="n">
        <v>6672504</v>
      </c>
      <c r="L25" s="54" t="n">
        <v>11</v>
      </c>
      <c r="M25" s="35" t="n">
        <v>4344614</v>
      </c>
      <c r="N25" s="54" t="n">
        <v>25</v>
      </c>
      <c r="O25" s="35" t="n">
        <v>10343248</v>
      </c>
      <c r="P25" s="54" t="n">
        <v>21</v>
      </c>
      <c r="Q25" s="35" t="n">
        <v>9355474</v>
      </c>
      <c r="R25" s="54" t="n">
        <v>0</v>
      </c>
      <c r="S25" s="35" t="n">
        <v>0</v>
      </c>
      <c r="T25" s="54" t="n">
        <f aca="false">D25+F25+H25+J25+L25+N25+P25+R25</f>
        <v>100</v>
      </c>
      <c r="U25" s="35" t="n">
        <f aca="false">E25+G25+I25+K25+M25+O25+S25+Q25</f>
        <v>43745966</v>
      </c>
    </row>
    <row r="26" s="10" customFormat="true" ht="22.2" hidden="false" customHeight="true" outlineLevel="0" collapsed="false">
      <c r="A26" s="38" t="s">
        <v>29</v>
      </c>
      <c r="B26" s="39"/>
      <c r="C26" s="13"/>
      <c r="D26" s="55" t="n">
        <v>7</v>
      </c>
      <c r="E26" s="56" t="n">
        <v>2407982</v>
      </c>
      <c r="F26" s="55" t="n">
        <v>1</v>
      </c>
      <c r="G26" s="56" t="n">
        <v>600235</v>
      </c>
      <c r="H26" s="55" t="n">
        <v>0</v>
      </c>
      <c r="I26" s="56" t="n">
        <v>0</v>
      </c>
      <c r="J26" s="55" t="n">
        <v>7</v>
      </c>
      <c r="K26" s="56" t="n">
        <v>2589870</v>
      </c>
      <c r="L26" s="55" t="n">
        <v>1</v>
      </c>
      <c r="M26" s="56" t="n">
        <v>491101</v>
      </c>
      <c r="N26" s="55" t="n">
        <v>8</v>
      </c>
      <c r="O26" s="56" t="n">
        <v>3099161</v>
      </c>
      <c r="P26" s="55" t="n">
        <v>5</v>
      </c>
      <c r="Q26" s="56" t="n">
        <v>1903189</v>
      </c>
      <c r="R26" s="55" t="n">
        <v>0</v>
      </c>
      <c r="S26" s="56" t="n">
        <v>0</v>
      </c>
      <c r="T26" s="55" t="n">
        <f aca="false">D26+F26+H26+J26+L26+N26+P26+R26</f>
        <v>29</v>
      </c>
      <c r="U26" s="56" t="n">
        <f aca="false">E26+G26+I26+K26+M26+O26+S26+Q26</f>
        <v>11091538</v>
      </c>
    </row>
    <row r="27" s="10" customFormat="true" ht="21" hidden="false" customHeight="true" outlineLevel="0" collapsed="false">
      <c r="A27" s="57"/>
      <c r="B27" s="43"/>
      <c r="C27" s="44"/>
      <c r="D27" s="58"/>
      <c r="E27" s="59"/>
      <c r="F27" s="58"/>
      <c r="G27" s="59"/>
      <c r="H27" s="58"/>
      <c r="I27" s="59"/>
      <c r="J27" s="58"/>
      <c r="K27" s="59"/>
      <c r="L27" s="58"/>
      <c r="M27" s="59"/>
      <c r="N27" s="58"/>
      <c r="O27" s="59"/>
      <c r="P27" s="58"/>
      <c r="Q27" s="59"/>
      <c r="R27" s="58"/>
      <c r="S27" s="59"/>
      <c r="T27" s="58"/>
      <c r="U27" s="59"/>
    </row>
    <row r="28" s="10" customFormat="true" ht="22.2" hidden="false" customHeight="true" outlineLevel="0" collapsed="false">
      <c r="A28" s="47" t="s">
        <v>30</v>
      </c>
      <c r="B28" s="60"/>
      <c r="C28" s="61"/>
      <c r="D28" s="62" t="n">
        <f aca="false">D25+D26+D24</f>
        <v>23</v>
      </c>
      <c r="E28" s="51" t="n">
        <f aca="false">E25+E26+E24</f>
        <v>9518294</v>
      </c>
      <c r="F28" s="62" t="n">
        <f aca="false">F25+F26+F24</f>
        <v>14</v>
      </c>
      <c r="G28" s="51" t="n">
        <f aca="false">G25+G26+G24</f>
        <v>6520049</v>
      </c>
      <c r="H28" s="62" t="n">
        <f aca="false">H25+H26+H24</f>
        <v>0</v>
      </c>
      <c r="I28" s="51" t="n">
        <f aca="false">I25+I26+I24</f>
        <v>0</v>
      </c>
      <c r="J28" s="62" t="n">
        <f aca="false">J25+J26+J24</f>
        <v>21</v>
      </c>
      <c r="K28" s="51" t="n">
        <f aca="false">K25+K26+K24</f>
        <v>9262374</v>
      </c>
      <c r="L28" s="62" t="n">
        <f aca="false">L25+L26+L24</f>
        <v>12</v>
      </c>
      <c r="M28" s="51" t="n">
        <f aca="false">M25+M26+M24</f>
        <v>4835715</v>
      </c>
      <c r="N28" s="62" t="n">
        <f aca="false">N25+N26+N24</f>
        <v>40</v>
      </c>
      <c r="O28" s="51" t="n">
        <f aca="false">O25+O26+O24</f>
        <v>16085477</v>
      </c>
      <c r="P28" s="62" t="n">
        <f aca="false">P25+P26+P24</f>
        <v>26</v>
      </c>
      <c r="Q28" s="51" t="n">
        <f aca="false">Q25+Q26+Q24</f>
        <v>11258663</v>
      </c>
      <c r="R28" s="62" t="n">
        <f aca="false">R25+R26+R24</f>
        <v>0</v>
      </c>
      <c r="S28" s="51" t="n">
        <f aca="false">S25+S26+S24</f>
        <v>0</v>
      </c>
      <c r="T28" s="62" t="n">
        <f aca="false">T25+T26+T24</f>
        <v>136</v>
      </c>
      <c r="U28" s="51" t="n">
        <f aca="false">U25+U26+U24</f>
        <v>57480572</v>
      </c>
    </row>
    <row r="29" s="10" customFormat="true" ht="21" hidden="false" customHeight="true" outlineLevel="0" collapsed="false">
      <c r="A29" s="15"/>
      <c r="B29" s="16"/>
      <c r="C29" s="17"/>
      <c r="D29" s="29"/>
      <c r="E29" s="30"/>
      <c r="F29" s="29"/>
      <c r="G29" s="30"/>
      <c r="H29" s="29"/>
      <c r="I29" s="30"/>
      <c r="J29" s="29"/>
      <c r="K29" s="30"/>
      <c r="L29" s="29"/>
      <c r="M29" s="30"/>
      <c r="N29" s="29"/>
      <c r="O29" s="30"/>
      <c r="P29" s="29"/>
      <c r="Q29" s="30"/>
      <c r="R29" s="29"/>
      <c r="S29" s="30"/>
      <c r="T29" s="29"/>
      <c r="U29" s="30"/>
    </row>
    <row r="30" s="10" customFormat="true" ht="22.2" hidden="false" customHeight="true" outlineLevel="0" collapsed="false">
      <c r="A30" s="28" t="s">
        <v>31</v>
      </c>
      <c r="B30" s="16"/>
      <c r="C30" s="17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AA30" s="63"/>
    </row>
    <row r="31" s="10" customFormat="true" ht="22.2" hidden="false" customHeight="true" outlineLevel="0" collapsed="false">
      <c r="A31" s="31" t="s">
        <v>32</v>
      </c>
      <c r="B31" s="16"/>
      <c r="C31" s="17"/>
      <c r="D31" s="34" t="n">
        <v>7</v>
      </c>
      <c r="E31" s="35" t="n">
        <v>6464957</v>
      </c>
      <c r="F31" s="34" t="n">
        <v>3</v>
      </c>
      <c r="G31" s="35" t="n">
        <v>2427700</v>
      </c>
      <c r="H31" s="34" t="n">
        <v>0</v>
      </c>
      <c r="I31" s="35" t="n">
        <v>0</v>
      </c>
      <c r="J31" s="34" t="n">
        <v>12</v>
      </c>
      <c r="K31" s="35" t="n">
        <v>10276600</v>
      </c>
      <c r="L31" s="34" t="n">
        <v>5</v>
      </c>
      <c r="M31" s="35" t="n">
        <v>3478200</v>
      </c>
      <c r="N31" s="34" t="n">
        <v>21</v>
      </c>
      <c r="O31" s="35" t="n">
        <v>25153809</v>
      </c>
      <c r="P31" s="34" t="n">
        <v>18</v>
      </c>
      <c r="Q31" s="35" t="n">
        <v>15960150</v>
      </c>
      <c r="R31" s="34" t="n">
        <v>0</v>
      </c>
      <c r="S31" s="35" t="n">
        <v>0</v>
      </c>
      <c r="T31" s="34" t="n">
        <f aca="false">D31+F31+H31+J31+L31+N31+P31+R31</f>
        <v>66</v>
      </c>
      <c r="U31" s="35" t="n">
        <f aca="false">E31+G31+I31+K31+M31+O31+S31+Q31</f>
        <v>63761416</v>
      </c>
    </row>
    <row r="32" s="10" customFormat="true" ht="22.2" hidden="false" customHeight="true" outlineLevel="0" collapsed="false">
      <c r="A32" s="31" t="s">
        <v>33</v>
      </c>
      <c r="B32" s="16"/>
      <c r="C32" s="17"/>
      <c r="D32" s="34" t="n">
        <v>0</v>
      </c>
      <c r="E32" s="35" t="n">
        <v>0</v>
      </c>
      <c r="F32" s="34" t="n">
        <v>2</v>
      </c>
      <c r="G32" s="35" t="n">
        <v>1379380</v>
      </c>
      <c r="H32" s="34" t="n">
        <v>0</v>
      </c>
      <c r="I32" s="35" t="n">
        <v>0</v>
      </c>
      <c r="J32" s="34" t="n">
        <v>38</v>
      </c>
      <c r="K32" s="35" t="n">
        <v>28372276</v>
      </c>
      <c r="L32" s="34" t="n">
        <v>5</v>
      </c>
      <c r="M32" s="35" t="n">
        <v>4412970</v>
      </c>
      <c r="N32" s="34" t="n">
        <v>0</v>
      </c>
      <c r="O32" s="35" t="n">
        <v>0</v>
      </c>
      <c r="P32" s="34" t="n">
        <v>34</v>
      </c>
      <c r="Q32" s="35" t="n">
        <v>29749682</v>
      </c>
      <c r="R32" s="34" t="n">
        <v>0</v>
      </c>
      <c r="S32" s="35" t="n">
        <v>0</v>
      </c>
      <c r="T32" s="34" t="n">
        <f aca="false">D32+F32+H32+J32+L32+N32+P32+R32</f>
        <v>79</v>
      </c>
      <c r="U32" s="35" t="n">
        <f aca="false">E32+G32+I32+K32+M32+O32+S32+Q32</f>
        <v>63914308</v>
      </c>
    </row>
    <row r="33" s="10" customFormat="true" ht="22.2" hidden="false" customHeight="true" outlineLevel="0" collapsed="false">
      <c r="A33" s="38" t="s">
        <v>34</v>
      </c>
      <c r="B33" s="39"/>
      <c r="C33" s="13"/>
      <c r="D33" s="40"/>
      <c r="E33" s="41"/>
      <c r="F33" s="40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</row>
    <row r="34" s="10" customFormat="true" ht="21" hidden="false" customHeight="true" outlineLevel="0" collapsed="false">
      <c r="A34" s="57"/>
      <c r="B34" s="43"/>
      <c r="C34" s="44"/>
      <c r="D34" s="45"/>
      <c r="E34" s="46"/>
      <c r="F34" s="45"/>
      <c r="G34" s="46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5"/>
      <c r="S34" s="46"/>
      <c r="T34" s="45"/>
      <c r="U34" s="46"/>
    </row>
    <row r="35" s="10" customFormat="true" ht="22.2" hidden="false" customHeight="true" outlineLevel="0" collapsed="false">
      <c r="A35" s="47" t="s">
        <v>35</v>
      </c>
      <c r="B35" s="48"/>
      <c r="C35" s="49"/>
      <c r="D35" s="50" t="n">
        <f aca="false">SUM(D31:D33)</f>
        <v>7</v>
      </c>
      <c r="E35" s="51" t="n">
        <f aca="false">SUM(E31:E33)</f>
        <v>6464957</v>
      </c>
      <c r="F35" s="50" t="n">
        <f aca="false">SUM(F31:F33)</f>
        <v>5</v>
      </c>
      <c r="G35" s="51" t="n">
        <f aca="false">SUM(G31:G33)</f>
        <v>3807080</v>
      </c>
      <c r="H35" s="50" t="n">
        <f aca="false">SUM(H31:H33)</f>
        <v>0</v>
      </c>
      <c r="I35" s="51" t="n">
        <f aca="false">SUM(I31:I33)</f>
        <v>0</v>
      </c>
      <c r="J35" s="50" t="n">
        <f aca="false">SUM(J31:J33)</f>
        <v>50</v>
      </c>
      <c r="K35" s="51" t="n">
        <f aca="false">SUM(K31:K33)</f>
        <v>38648876</v>
      </c>
      <c r="L35" s="50" t="n">
        <f aca="false">SUM(L31:L33)</f>
        <v>10</v>
      </c>
      <c r="M35" s="51" t="n">
        <f aca="false">SUM(M31:M33)</f>
        <v>7891170</v>
      </c>
      <c r="N35" s="50" t="n">
        <f aca="false">SUM(N31:N33)</f>
        <v>21</v>
      </c>
      <c r="O35" s="51" t="n">
        <f aca="false">SUM(O31:O33)</f>
        <v>25153809</v>
      </c>
      <c r="P35" s="50" t="n">
        <f aca="false">SUM(P31:P33)</f>
        <v>52</v>
      </c>
      <c r="Q35" s="51" t="n">
        <f aca="false">SUM(Q31:Q33)</f>
        <v>45709832</v>
      </c>
      <c r="R35" s="50" t="n">
        <f aca="false">SUM(R31:R33)</f>
        <v>0</v>
      </c>
      <c r="S35" s="51" t="n">
        <f aca="false">SUM(S31:S33)</f>
        <v>0</v>
      </c>
      <c r="T35" s="50" t="n">
        <f aca="false">SUM(T31:T33)</f>
        <v>145</v>
      </c>
      <c r="U35" s="51" t="n">
        <f aca="false">SUM(U31:U33)</f>
        <v>127675724</v>
      </c>
    </row>
    <row r="36" s="10" customFormat="true" ht="21" hidden="false" customHeight="true" outlineLevel="0" collapsed="false">
      <c r="A36" s="15"/>
      <c r="B36" s="16"/>
      <c r="C36" s="17"/>
      <c r="D36" s="64"/>
      <c r="E36" s="65"/>
      <c r="F36" s="64"/>
      <c r="G36" s="65"/>
      <c r="H36" s="64"/>
      <c r="I36" s="65"/>
      <c r="J36" s="64"/>
      <c r="K36" s="65"/>
      <c r="L36" s="64"/>
      <c r="M36" s="65"/>
      <c r="N36" s="64"/>
      <c r="O36" s="65"/>
      <c r="P36" s="64"/>
      <c r="Q36" s="65"/>
      <c r="R36" s="64"/>
      <c r="S36" s="65"/>
      <c r="T36" s="64"/>
      <c r="U36" s="65"/>
    </row>
    <row r="37" s="10" customFormat="true" ht="22.2" hidden="false" customHeight="true" outlineLevel="0" collapsed="false">
      <c r="A37" s="28" t="s">
        <v>36</v>
      </c>
      <c r="B37" s="16"/>
      <c r="C37" s="17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Y37" s="66"/>
    </row>
    <row r="38" s="10" customFormat="true" ht="22.2" hidden="false" customHeight="true" outlineLevel="0" collapsed="false">
      <c r="A38" s="67" t="s">
        <v>37</v>
      </c>
      <c r="B38" s="16"/>
      <c r="C38" s="17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</row>
    <row r="39" s="10" customFormat="true" ht="22.2" hidden="false" customHeight="true" outlineLevel="0" collapsed="false">
      <c r="A39" s="31" t="s">
        <v>38</v>
      </c>
      <c r="B39" s="16"/>
      <c r="C39" s="17"/>
      <c r="D39" s="34" t="n">
        <v>9</v>
      </c>
      <c r="E39" s="35" t="n">
        <v>4216700</v>
      </c>
      <c r="F39" s="34" t="n">
        <v>4</v>
      </c>
      <c r="G39" s="35" t="n">
        <v>2130500</v>
      </c>
      <c r="H39" s="34" t="n">
        <v>5</v>
      </c>
      <c r="I39" s="35" t="n">
        <v>2092000</v>
      </c>
      <c r="J39" s="34" t="n">
        <v>24</v>
      </c>
      <c r="K39" s="35" t="n">
        <v>11722850</v>
      </c>
      <c r="L39" s="34" t="n">
        <v>7</v>
      </c>
      <c r="M39" s="35" t="n">
        <v>2377100</v>
      </c>
      <c r="N39" s="34" t="n">
        <v>14</v>
      </c>
      <c r="O39" s="35" t="n">
        <v>7242000</v>
      </c>
      <c r="P39" s="34" t="n">
        <v>9</v>
      </c>
      <c r="Q39" s="35" t="n">
        <v>4281000</v>
      </c>
      <c r="R39" s="34" t="n">
        <v>0</v>
      </c>
      <c r="S39" s="35" t="n">
        <v>0</v>
      </c>
      <c r="T39" s="34" t="n">
        <f aca="false">D39+P39+F39+H39+J39+L39+N39+R39</f>
        <v>72</v>
      </c>
      <c r="U39" s="35" t="n">
        <f aca="false">E39+G39+I39+K39+M39+O39+S39+Q39</f>
        <v>34062150</v>
      </c>
    </row>
    <row r="40" s="10" customFormat="true" ht="22.2" hidden="false" customHeight="true" outlineLevel="0" collapsed="false">
      <c r="A40" s="31" t="s">
        <v>39</v>
      </c>
      <c r="B40" s="16"/>
      <c r="C40" s="17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</row>
    <row r="41" s="10" customFormat="true" ht="22.2" hidden="false" customHeight="true" outlineLevel="0" collapsed="false">
      <c r="A41" s="31" t="s">
        <v>40</v>
      </c>
      <c r="B41" s="16"/>
      <c r="C41" s="17"/>
      <c r="D41" s="34" t="n">
        <v>1</v>
      </c>
      <c r="E41" s="35" t="n">
        <v>1500000</v>
      </c>
      <c r="F41" s="34" t="n">
        <v>3</v>
      </c>
      <c r="G41" s="35" t="n">
        <v>1535300</v>
      </c>
      <c r="H41" s="34" t="n">
        <v>4</v>
      </c>
      <c r="I41" s="35" t="n">
        <v>1414000</v>
      </c>
      <c r="J41" s="34" t="n">
        <v>9</v>
      </c>
      <c r="K41" s="35" t="n">
        <v>7001000</v>
      </c>
      <c r="L41" s="34" t="n">
        <v>1</v>
      </c>
      <c r="M41" s="35" t="n">
        <v>400000</v>
      </c>
      <c r="N41" s="34" t="n">
        <v>1</v>
      </c>
      <c r="O41" s="35" t="n">
        <v>700000</v>
      </c>
      <c r="P41" s="34" t="n">
        <v>5</v>
      </c>
      <c r="Q41" s="35" t="n">
        <v>2879000</v>
      </c>
      <c r="R41" s="34" t="n">
        <v>1</v>
      </c>
      <c r="S41" s="35" t="n">
        <v>483000</v>
      </c>
      <c r="T41" s="34" t="n">
        <f aca="false">D41+P41+F41+H41+J41+L41+N41+R41</f>
        <v>25</v>
      </c>
      <c r="U41" s="35" t="n">
        <f aca="false">E41+G41+I41+K41+M41+O41+S41+Q41</f>
        <v>15912300</v>
      </c>
    </row>
    <row r="42" s="10" customFormat="true" ht="22.2" hidden="false" customHeight="true" outlineLevel="0" collapsed="false">
      <c r="A42" s="31" t="s">
        <v>41</v>
      </c>
      <c r="B42" s="16"/>
      <c r="C42" s="17"/>
      <c r="D42" s="34" t="n">
        <v>1</v>
      </c>
      <c r="E42" s="35" t="n">
        <v>396000</v>
      </c>
      <c r="F42" s="34" t="n">
        <v>1</v>
      </c>
      <c r="G42" s="35" t="n">
        <v>538300</v>
      </c>
      <c r="H42" s="34" t="n">
        <v>0</v>
      </c>
      <c r="I42" s="35" t="n">
        <v>0</v>
      </c>
      <c r="J42" s="34" t="n">
        <v>5</v>
      </c>
      <c r="K42" s="35" t="n">
        <v>3011000</v>
      </c>
      <c r="L42" s="34" t="n">
        <v>1</v>
      </c>
      <c r="M42" s="35" t="n">
        <v>653000</v>
      </c>
      <c r="N42" s="34" t="n">
        <v>0</v>
      </c>
      <c r="O42" s="35" t="n">
        <v>0</v>
      </c>
      <c r="P42" s="34" t="n">
        <v>6</v>
      </c>
      <c r="Q42" s="35" t="n">
        <v>6261500</v>
      </c>
      <c r="R42" s="34" t="n">
        <v>0</v>
      </c>
      <c r="S42" s="35" t="n">
        <v>0</v>
      </c>
      <c r="T42" s="34" t="n">
        <f aca="false">D42+P42+F42+H42+J42+L42+N42+R42</f>
        <v>14</v>
      </c>
      <c r="U42" s="35" t="n">
        <f aca="false">E42+G42+I42+K42+M42+O42+S42+Q42</f>
        <v>10859800</v>
      </c>
    </row>
    <row r="43" s="10" customFormat="true" ht="22.2" hidden="false" customHeight="true" outlineLevel="0" collapsed="false">
      <c r="A43" s="31" t="s">
        <v>42</v>
      </c>
      <c r="B43" s="16"/>
      <c r="C43" s="17"/>
      <c r="D43" s="34" t="n">
        <v>2</v>
      </c>
      <c r="E43" s="35" t="n">
        <v>739000</v>
      </c>
      <c r="F43" s="34" t="n">
        <v>0</v>
      </c>
      <c r="G43" s="35" t="n">
        <v>0</v>
      </c>
      <c r="H43" s="34" t="n">
        <v>0</v>
      </c>
      <c r="I43" s="35" t="n">
        <v>0</v>
      </c>
      <c r="J43" s="34" t="n">
        <v>1</v>
      </c>
      <c r="K43" s="35" t="n">
        <v>1594250</v>
      </c>
      <c r="L43" s="34" t="n">
        <v>1</v>
      </c>
      <c r="M43" s="35" t="n">
        <v>400200</v>
      </c>
      <c r="N43" s="34" t="n">
        <v>0</v>
      </c>
      <c r="O43" s="35" t="n">
        <v>0</v>
      </c>
      <c r="P43" s="34" t="n">
        <v>3</v>
      </c>
      <c r="Q43" s="35" t="n">
        <v>1444300</v>
      </c>
      <c r="R43" s="34" t="n">
        <v>0</v>
      </c>
      <c r="S43" s="35" t="n">
        <v>0</v>
      </c>
      <c r="T43" s="34" t="n">
        <f aca="false">D43+P43+F43+H43+J43+L43+N43+R43</f>
        <v>7</v>
      </c>
      <c r="U43" s="35" t="n">
        <f aca="false">E43+G43+I43+K43+M43+O43+S43+Q43</f>
        <v>4177750</v>
      </c>
    </row>
    <row r="44" s="10" customFormat="true" ht="22.2" hidden="false" customHeight="true" outlineLevel="0" collapsed="false">
      <c r="A44" s="31" t="s">
        <v>43</v>
      </c>
      <c r="B44" s="16"/>
      <c r="C44" s="17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</row>
    <row r="45" s="10" customFormat="true" ht="22.2" hidden="false" customHeight="true" outlineLevel="0" collapsed="false">
      <c r="A45" s="38" t="s">
        <v>44</v>
      </c>
      <c r="B45" s="39"/>
      <c r="C45" s="13"/>
      <c r="D45" s="40"/>
      <c r="E45" s="41"/>
      <c r="F45" s="40"/>
      <c r="G45" s="41"/>
      <c r="H45" s="40"/>
      <c r="I45" s="41"/>
      <c r="J45" s="40"/>
      <c r="K45" s="41"/>
      <c r="L45" s="40"/>
      <c r="M45" s="41"/>
      <c r="N45" s="40"/>
      <c r="O45" s="41"/>
      <c r="P45" s="40"/>
      <c r="Q45" s="41"/>
      <c r="R45" s="40"/>
      <c r="S45" s="41"/>
      <c r="T45" s="40"/>
      <c r="U45" s="41"/>
    </row>
    <row r="46" s="10" customFormat="true" ht="22.2" hidden="false" customHeight="true" outlineLevel="0" collapsed="false">
      <c r="A46" s="28" t="s">
        <v>36</v>
      </c>
      <c r="B46" s="43"/>
      <c r="C46" s="44"/>
      <c r="D46" s="58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</row>
    <row r="47" s="10" customFormat="true" ht="22.8" hidden="false" customHeight="true" outlineLevel="0" collapsed="false">
      <c r="A47" s="68" t="s">
        <v>45</v>
      </c>
      <c r="B47" s="69"/>
      <c r="C47" s="70"/>
      <c r="D47" s="50" t="n">
        <f aca="false">SUM(D39:D45)</f>
        <v>13</v>
      </c>
      <c r="E47" s="51" t="n">
        <f aca="false">SUM(E39:E45)</f>
        <v>6851700</v>
      </c>
      <c r="F47" s="50" t="n">
        <f aca="false">SUM(F39:F45)</f>
        <v>8</v>
      </c>
      <c r="G47" s="51" t="n">
        <f aca="false">SUM(G39:G45)</f>
        <v>4204100</v>
      </c>
      <c r="H47" s="50" t="n">
        <f aca="false">SUM(H39:H45)</f>
        <v>9</v>
      </c>
      <c r="I47" s="51" t="n">
        <f aca="false">SUM(I39:I45)</f>
        <v>3506000</v>
      </c>
      <c r="J47" s="50" t="n">
        <f aca="false">SUM(J39:J45)</f>
        <v>39</v>
      </c>
      <c r="K47" s="51" t="n">
        <f aca="false">SUM(K39:K45)</f>
        <v>23329100</v>
      </c>
      <c r="L47" s="50" t="n">
        <f aca="false">SUM(L39:L45)</f>
        <v>10</v>
      </c>
      <c r="M47" s="51" t="n">
        <f aca="false">SUM(M39:M45)</f>
        <v>3830300</v>
      </c>
      <c r="N47" s="50" t="n">
        <f aca="false">SUM(N39:N45)</f>
        <v>15</v>
      </c>
      <c r="O47" s="51" t="n">
        <f aca="false">SUM(O39:O45)</f>
        <v>7942000</v>
      </c>
      <c r="P47" s="50" t="n">
        <f aca="false">SUM(P39:P45)</f>
        <v>23</v>
      </c>
      <c r="Q47" s="51" t="n">
        <f aca="false">SUM(Q39:Q45)</f>
        <v>14865800</v>
      </c>
      <c r="R47" s="50" t="n">
        <f aca="false">SUM(R39:R45)</f>
        <v>1</v>
      </c>
      <c r="S47" s="51" t="n">
        <f aca="false">SUM(S39:S45)</f>
        <v>483000</v>
      </c>
      <c r="T47" s="50" t="n">
        <f aca="false">SUM(T39:T45)</f>
        <v>118</v>
      </c>
      <c r="U47" s="51" t="n">
        <f aca="false">SUM(U39:U45)</f>
        <v>65012000</v>
      </c>
      <c r="W47" s="23"/>
    </row>
    <row r="48" s="10" customFormat="true" ht="22.8" hidden="false" customHeight="true" outlineLevel="0" collapsed="false">
      <c r="A48" s="71" t="s">
        <v>46</v>
      </c>
      <c r="B48" s="72"/>
      <c r="C48" s="73"/>
      <c r="D48" s="74" t="n">
        <f aca="false">D35+D21+D47+D28</f>
        <v>102</v>
      </c>
      <c r="E48" s="75" t="n">
        <f aca="false">E35+E21+E47+E28</f>
        <v>54377113</v>
      </c>
      <c r="F48" s="74" t="n">
        <f aca="false">F35+F21+F47+F28</f>
        <v>30</v>
      </c>
      <c r="G48" s="75" t="n">
        <f aca="false">G35+G21+G47+G28</f>
        <v>15722310</v>
      </c>
      <c r="H48" s="74" t="n">
        <f aca="false">H35+H21+H47+H28</f>
        <v>10</v>
      </c>
      <c r="I48" s="75" t="n">
        <f aca="false">I35+I21+I47+I28</f>
        <v>3914762</v>
      </c>
      <c r="J48" s="74" t="n">
        <f aca="false">J35+J21+J47+J28</f>
        <v>161</v>
      </c>
      <c r="K48" s="75" t="n">
        <f aca="false">K35+K21+K47+K28</f>
        <v>96220798</v>
      </c>
      <c r="L48" s="74" t="n">
        <f aca="false">L35+L21+L47+L28</f>
        <v>121</v>
      </c>
      <c r="M48" s="75" t="n">
        <f aca="false">M35+M21+M47+M28</f>
        <v>59894087</v>
      </c>
      <c r="N48" s="74" t="n">
        <f aca="false">N35+N21+N47+N28</f>
        <v>139</v>
      </c>
      <c r="O48" s="75" t="n">
        <f aca="false">O35+O21+O47+O28</f>
        <v>85074123</v>
      </c>
      <c r="P48" s="74" t="n">
        <f aca="false">P35+P21+P47+P28</f>
        <v>129</v>
      </c>
      <c r="Q48" s="75" t="n">
        <f aca="false">Q35+Q21+Q47+Q28</f>
        <v>87236218</v>
      </c>
      <c r="R48" s="74" t="n">
        <f aca="false">R35+R21+R47+R28</f>
        <v>1</v>
      </c>
      <c r="S48" s="75" t="n">
        <f aca="false">S35+S21+S47+S28</f>
        <v>483000</v>
      </c>
      <c r="T48" s="74" t="n">
        <f aca="false">T35+T21+T47+T28</f>
        <v>693</v>
      </c>
      <c r="U48" s="75" t="n">
        <f aca="false">U35+U21+U47+U28</f>
        <v>402922411</v>
      </c>
    </row>
    <row r="49" s="10" customFormat="true" ht="17.25" hidden="false" customHeight="true" outlineLevel="0" collapsed="false">
      <c r="A49" s="16"/>
      <c r="B49" s="16"/>
      <c r="C49" s="16"/>
      <c r="D49" s="16"/>
      <c r="E49" s="76" t="s">
        <v>4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77"/>
      <c r="AH49" s="16"/>
      <c r="AI49" s="16"/>
      <c r="AJ49" s="16"/>
      <c r="AK49" s="16"/>
      <c r="AL49" s="16"/>
      <c r="AM49" s="16"/>
    </row>
    <row r="50" s="10" customFormat="true" ht="17.25" hidden="false" customHeight="true" outlineLevel="0" collapsed="false">
      <c r="A50" s="16"/>
      <c r="B50" s="78" t="s">
        <v>48</v>
      </c>
      <c r="C50" s="79" t="s">
        <v>49</v>
      </c>
      <c r="D50" s="16"/>
      <c r="E50" s="7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80" t="s">
        <v>50</v>
      </c>
      <c r="S50" s="80"/>
      <c r="T50" s="80"/>
      <c r="U50" s="80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J50" s="16"/>
      <c r="AK50" s="16"/>
      <c r="AL50" s="16"/>
      <c r="AM50" s="16"/>
    </row>
    <row r="51" s="10" customFormat="true" ht="17.25" hidden="false" customHeight="true" outlineLevel="0" collapsed="false">
      <c r="A51" s="16"/>
      <c r="B51" s="78" t="s">
        <v>51</v>
      </c>
      <c r="C51" s="79" t="s">
        <v>52</v>
      </c>
      <c r="D51" s="16"/>
      <c r="E51" s="81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82" t="s">
        <v>53</v>
      </c>
      <c r="S51" s="82"/>
      <c r="T51" s="82"/>
      <c r="U51" s="82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J51" s="16"/>
      <c r="AK51" s="16"/>
      <c r="AL51" s="83"/>
      <c r="AM51" s="77"/>
    </row>
    <row r="52" s="10" customFormat="true" ht="17.25" hidden="false" customHeight="true" outlineLevel="0" collapsed="false">
      <c r="A52" s="16"/>
      <c r="C52" s="84"/>
      <c r="D52" s="16"/>
      <c r="E52" s="81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85"/>
      <c r="AG52" s="86"/>
      <c r="AH52" s="87"/>
      <c r="AI52" s="87"/>
      <c r="AJ52" s="16"/>
      <c r="AK52" s="16"/>
      <c r="AL52" s="83"/>
      <c r="AM52" s="77"/>
    </row>
    <row r="53" customFormat="false" ht="17.25" hidden="false" customHeight="true" outlineLevel="0" collapsed="false">
      <c r="B53" s="17"/>
      <c r="AF53" s="88"/>
      <c r="AG53" s="89"/>
      <c r="AH53" s="89"/>
      <c r="AI53" s="89"/>
    </row>
    <row r="54" customFormat="false" ht="17.25" hidden="false" customHeight="true" outlineLevel="0" collapsed="false">
      <c r="A54" s="5"/>
    </row>
    <row r="55" customFormat="false" ht="17.25" hidden="false" customHeight="true" outlineLevel="0" collapsed="false">
      <c r="AF55" s="90"/>
    </row>
    <row r="56" customFormat="false" ht="17.25" hidden="false" customHeight="true" outlineLevel="0" collapsed="false">
      <c r="AF56" s="90"/>
    </row>
    <row r="65" customFormat="false" ht="17.25" hidden="false" customHeight="true" outlineLevel="0" collapsed="false">
      <c r="M65" s="91"/>
      <c r="Q65" s="92"/>
      <c r="T65" s="91"/>
    </row>
    <row r="66" customFormat="false" ht="17.25" hidden="false" customHeight="true" outlineLevel="0" collapsed="false">
      <c r="Q66" s="92"/>
      <c r="T66" s="91"/>
    </row>
    <row r="67" customFormat="false" ht="17.25" hidden="false" customHeight="true" outlineLevel="0" collapsed="false">
      <c r="M67" s="91"/>
      <c r="Q67" s="92"/>
      <c r="T67" s="91"/>
    </row>
    <row r="68" customFormat="false" ht="17.25" hidden="false" customHeight="true" outlineLevel="0" collapsed="false">
      <c r="M68" s="91"/>
      <c r="Q68" s="92"/>
      <c r="T68" s="91"/>
    </row>
    <row r="69" customFormat="false" ht="17.25" hidden="false" customHeight="true" outlineLevel="0" collapsed="false">
      <c r="M69" s="91"/>
      <c r="Q69" s="92"/>
      <c r="T69" s="91"/>
    </row>
    <row r="70" customFormat="false" ht="17.25" hidden="false" customHeight="true" outlineLevel="0" collapsed="false">
      <c r="M70" s="91"/>
      <c r="Q70" s="92"/>
      <c r="T70" s="91"/>
    </row>
    <row r="72" customFormat="false" ht="17.25" hidden="false" customHeight="true" outlineLevel="0" collapsed="false">
      <c r="M72" s="91"/>
      <c r="Q72" s="92"/>
      <c r="T72" s="91"/>
    </row>
    <row r="73" customFormat="false" ht="17.25" hidden="false" customHeight="true" outlineLevel="0" collapsed="false">
      <c r="M73" s="91"/>
      <c r="Q73" s="92"/>
      <c r="T73" s="91"/>
    </row>
    <row r="74" customFormat="false" ht="17.25" hidden="false" customHeight="true" outlineLevel="0" collapsed="false">
      <c r="M74" s="91"/>
      <c r="Q74" s="92"/>
      <c r="T74" s="91"/>
    </row>
    <row r="75" customFormat="false" ht="17.25" hidden="false" customHeight="true" outlineLevel="0" collapsed="false">
      <c r="M75" s="91"/>
      <c r="Q75" s="92"/>
      <c r="T75" s="91"/>
    </row>
    <row r="76" customFormat="false" ht="17.25" hidden="false" customHeight="true" outlineLevel="0" collapsed="false">
      <c r="M76" s="91"/>
      <c r="Q76" s="92"/>
      <c r="T76" s="91"/>
    </row>
    <row r="77" customFormat="false" ht="17.25" hidden="false" customHeight="true" outlineLevel="0" collapsed="false">
      <c r="M77" s="91"/>
      <c r="Q77" s="92"/>
      <c r="T77" s="91"/>
    </row>
    <row r="78" customFormat="false" ht="17.25" hidden="false" customHeight="true" outlineLevel="0" collapsed="false">
      <c r="M78" s="91"/>
      <c r="Q78" s="92"/>
      <c r="T78" s="91"/>
    </row>
    <row r="79" customFormat="false" ht="17.25" hidden="false" customHeight="true" outlineLevel="0" collapsed="false">
      <c r="M79" s="91"/>
      <c r="Q79" s="92"/>
      <c r="T79" s="91"/>
    </row>
    <row r="80" customFormat="false" ht="17.25" hidden="false" customHeight="true" outlineLevel="0" collapsed="false">
      <c r="M80" s="91"/>
      <c r="Q80" s="92"/>
      <c r="T80" s="91"/>
    </row>
    <row r="81" customFormat="false" ht="17.25" hidden="false" customHeight="true" outlineLevel="0" collapsed="false">
      <c r="M81" s="91"/>
      <c r="Q81" s="92"/>
      <c r="T81" s="91"/>
    </row>
    <row r="82" customFormat="false" ht="17.25" hidden="false" customHeight="true" outlineLevel="0" collapsed="false">
      <c r="M82" s="91"/>
      <c r="Q82" s="92"/>
      <c r="T82" s="91"/>
    </row>
    <row r="83" customFormat="false" ht="17.25" hidden="false" customHeight="true" outlineLevel="0" collapsed="false">
      <c r="M83" s="91"/>
      <c r="Q83" s="92"/>
      <c r="T83" s="91"/>
    </row>
    <row r="84" customFormat="false" ht="17.25" hidden="false" customHeight="true" outlineLevel="0" collapsed="false">
      <c r="M84" s="91"/>
      <c r="Q84" s="92"/>
      <c r="T84" s="91"/>
    </row>
    <row r="85" customFormat="false" ht="17.25" hidden="false" customHeight="true" outlineLevel="0" collapsed="false">
      <c r="M85" s="91"/>
      <c r="Q85" s="92"/>
      <c r="T85" s="91"/>
    </row>
    <row r="86" customFormat="false" ht="17.25" hidden="false" customHeight="true" outlineLevel="0" collapsed="false">
      <c r="M86" s="91"/>
      <c r="Q86" s="92"/>
      <c r="T86" s="91"/>
    </row>
    <row r="87" customFormat="false" ht="17.25" hidden="false" customHeight="true" outlineLevel="0" collapsed="false">
      <c r="M87" s="91"/>
      <c r="Q87" s="92"/>
      <c r="T87" s="91"/>
    </row>
    <row r="88" customFormat="false" ht="17.25" hidden="false" customHeight="true" outlineLevel="0" collapsed="false">
      <c r="M88" s="91"/>
      <c r="Q88" s="92"/>
      <c r="T88" s="91"/>
    </row>
    <row r="89" customFormat="false" ht="17.25" hidden="false" customHeight="true" outlineLevel="0" collapsed="false">
      <c r="M89" s="91"/>
      <c r="Q89" s="92"/>
      <c r="T89" s="91"/>
    </row>
    <row r="90" customFormat="false" ht="17.25" hidden="false" customHeight="true" outlineLevel="0" collapsed="false">
      <c r="M90" s="91"/>
      <c r="Q90" s="92"/>
      <c r="T90" s="91"/>
    </row>
    <row r="91" customFormat="false" ht="17.25" hidden="false" customHeight="true" outlineLevel="0" collapsed="false">
      <c r="M91" s="91"/>
      <c r="Q91" s="92"/>
      <c r="T91" s="91"/>
    </row>
    <row r="92" customFormat="false" ht="17.25" hidden="false" customHeight="true" outlineLevel="0" collapsed="false">
      <c r="M92" s="91"/>
      <c r="Q92" s="92"/>
      <c r="T92" s="91"/>
    </row>
    <row r="93" customFormat="false" ht="17.25" hidden="false" customHeight="true" outlineLevel="0" collapsed="false">
      <c r="M93" s="91"/>
      <c r="Q93" s="92"/>
      <c r="T93" s="91"/>
    </row>
    <row r="94" customFormat="false" ht="17.25" hidden="false" customHeight="true" outlineLevel="0" collapsed="false">
      <c r="M94" s="91"/>
      <c r="Q94" s="92"/>
      <c r="T94" s="91"/>
    </row>
    <row r="95" customFormat="false" ht="17.25" hidden="false" customHeight="true" outlineLevel="0" collapsed="false">
      <c r="M95" s="93"/>
      <c r="Q95" s="92"/>
      <c r="T95" s="93"/>
    </row>
  </sheetData>
  <mergeCells count="22">
    <mergeCell ref="A1:U1"/>
    <mergeCell ref="A2:U2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R50:U50"/>
    <mergeCell ref="R51:U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2:23:45Z</dcterms:created>
  <dc:creator>Josephine Lam</dc:creator>
  <dc:description/>
  <dc:language>en-US</dc:language>
  <cp:lastModifiedBy>Josephine Lam</cp:lastModifiedBy>
  <cp:revision>0</cp:revision>
  <dc:subject/>
  <dc:title/>
</cp:coreProperties>
</file>