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3">
  <si>
    <t xml:space="preserve">1998-99 Earmarked Grant for Research</t>
  </si>
  <si>
    <t xml:space="preserve">Breakdown of Applications from Institutions and Summary of Grants Approved</t>
  </si>
  <si>
    <t xml:space="preserve">Panel / Subject discipline </t>
  </si>
  <si>
    <t xml:space="preserve">CityU</t>
  </si>
  <si>
    <t xml:space="preserve">HKBU</t>
  </si>
  <si>
    <t xml:space="preserve">LC</t>
  </si>
  <si>
    <t xml:space="preserve">CUHK</t>
  </si>
  <si>
    <t xml:space="preserve">PolyU</t>
  </si>
  <si>
    <t xml:space="preserve">HKUST</t>
  </si>
  <si>
    <t xml:space="preserve">HKU</t>
  </si>
  <si>
    <t xml:space="preserve">HKIEd</t>
  </si>
  <si>
    <t xml:space="preserve">Total</t>
  </si>
  <si>
    <t xml:space="preserve">   Application</t>
  </si>
  <si>
    <t xml:space="preserve">    Supported</t>
  </si>
  <si>
    <t xml:space="preserve">    Application</t>
  </si>
  <si>
    <t xml:space="preserve">     Application</t>
  </si>
  <si>
    <t xml:space="preserve">     Supported</t>
  </si>
  <si>
    <t xml:space="preserve">      Supported</t>
  </si>
  <si>
    <t xml:space="preserve">No.</t>
  </si>
  <si>
    <t xml:space="preserve">Amount</t>
  </si>
  <si>
    <t xml:space="preserve">$'000</t>
  </si>
  <si>
    <t xml:space="preserve">ENGINEERING</t>
  </si>
  <si>
    <t xml:space="preserve">Civil Engineering,</t>
  </si>
  <si>
    <t xml:space="preserve">   Surveying, Building </t>
  </si>
  <si>
    <t xml:space="preserve">   &amp; Construction</t>
  </si>
  <si>
    <t xml:space="preserve">Computing Science,</t>
  </si>
  <si>
    <t xml:space="preserve">   Information Technology</t>
  </si>
  <si>
    <t xml:space="preserve">   &amp; Applied Mathematics</t>
  </si>
  <si>
    <t xml:space="preserve">Electrical &amp; Electronic</t>
  </si>
  <si>
    <t xml:space="preserve">   Engineering</t>
  </si>
  <si>
    <t xml:space="preserve">Mechanical, Production </t>
  </si>
  <si>
    <t xml:space="preserve">   &amp; Industrial Engineering</t>
  </si>
  <si>
    <t xml:space="preserve">ENGINEERING TOTAL</t>
  </si>
  <si>
    <t xml:space="preserve">PHYSICAL SCIENCES</t>
  </si>
  <si>
    <t xml:space="preserve">Chemical Engineering</t>
  </si>
  <si>
    <t xml:space="preserve">Physical Sciences</t>
  </si>
  <si>
    <t xml:space="preserve">Pure Mathematics</t>
  </si>
  <si>
    <t xml:space="preserve">PHYSICAL SCIENCES TOTAL</t>
  </si>
  <si>
    <t xml:space="preserve">BIOLOGY &amp; MEDICINE</t>
  </si>
  <si>
    <t xml:space="preserve">Biological Sciences</t>
  </si>
  <si>
    <t xml:space="preserve">Medicine, Dentistry</t>
  </si>
  <si>
    <t xml:space="preserve">   &amp; Health</t>
  </si>
  <si>
    <t xml:space="preserve">BIOLOGY &amp; MEDICINE TOTAL</t>
  </si>
  <si>
    <t xml:space="preserve">HUMANITIES, SOCIAL SCIENCES </t>
  </si>
  <si>
    <t xml:space="preserve">   &amp; BUSINESS STUDIES</t>
  </si>
  <si>
    <t xml:space="preserve">Administrative, Business</t>
  </si>
  <si>
    <t xml:space="preserve">   &amp; Social Studies</t>
  </si>
  <si>
    <t xml:space="preserve">Arts &amp; Languages</t>
  </si>
  <si>
    <t xml:space="preserve">Education</t>
  </si>
  <si>
    <t xml:space="preserve">Law, Architecture, Town</t>
  </si>
  <si>
    <t xml:space="preserve">   Planning &amp; other Professional</t>
  </si>
  <si>
    <t xml:space="preserve">   &amp; Vocational Subjects</t>
  </si>
  <si>
    <t xml:space="preserve">HUMANITIES, SOCIAL SCIENCES</t>
  </si>
  <si>
    <t xml:space="preserve">   &amp; BUSINESS STUDIES TOTAL</t>
  </si>
  <si>
    <t xml:space="preserve">GRAND TOTAL</t>
  </si>
  <si>
    <t xml:space="preserve"> Success Rate</t>
  </si>
  <si>
    <t xml:space="preserve"> % of total</t>
  </si>
  <si>
    <t xml:space="preserve">                                 </t>
  </si>
  <si>
    <t xml:space="preserve">Notes : </t>
  </si>
  <si>
    <t xml:space="preserve">(1) Figures may not add up to total due to rounding.</t>
  </si>
  <si>
    <t xml:space="preserve">     UGC Secretariat      </t>
  </si>
  <si>
    <t xml:space="preserve">(2) The above allocation results should be read in the context that different institutions have different roles and missions.</t>
  </si>
  <si>
    <t xml:space="preserve">    9  September 199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,;[RED]\-#,##0,"/>
    <numFmt numFmtId="166" formatCode="[$-409]#,##0_);\(#,##0\)"/>
    <numFmt numFmtId="167" formatCode="0%"/>
    <numFmt numFmtId="168" formatCode="0.0_)"/>
    <numFmt numFmtId="169" formatCode="0"/>
    <numFmt numFmtId="170" formatCode="\$#,##0_);&quot;($&quot;#,##0\)"/>
    <numFmt numFmtId="171" formatCode="General"/>
    <numFmt numFmtId="172" formatCode="\$#,##0.0_);&quot;($&quot;#,##0.0\)"/>
    <numFmt numFmtId="173" formatCode="[$-409]d\-mmm\-yy"/>
    <numFmt numFmtId="174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u val="single"/>
      <sz val="12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4"/>
      <name val="Times New Roman"/>
      <family val="1"/>
    </font>
    <font>
      <sz val="11"/>
      <name val="Times New Roman"/>
      <family val="1"/>
    </font>
    <font>
      <i val="true"/>
      <sz val="18"/>
      <name val="Times New Roman"/>
      <family val="0"/>
    </font>
    <font>
      <i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B3" activeCellId="0" sqref="B3 B3"/>
    </sheetView>
  </sheetViews>
  <sheetFormatPr defaultColWidth="12.41796875" defaultRowHeight="17.2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3" style="0" width="17.28"/>
    <col collapsed="false" customWidth="true" hidden="false" outlineLevel="0" max="4" min="4" style="0" width="7.28"/>
    <col collapsed="false" customWidth="true" hidden="false" outlineLevel="0" max="5" min="5" style="1" width="9.28"/>
    <col collapsed="false" customWidth="true" hidden="false" outlineLevel="0" max="6" min="6" style="0" width="7.28"/>
    <col collapsed="false" customWidth="true" hidden="false" outlineLevel="0" max="7" min="7" style="0" width="9.28"/>
    <col collapsed="false" customWidth="true" hidden="false" outlineLevel="0" max="8" min="8" style="0" width="7.28"/>
    <col collapsed="false" customWidth="true" hidden="false" outlineLevel="0" max="9" min="9" style="0" width="9.28"/>
    <col collapsed="false" customWidth="true" hidden="false" outlineLevel="0" max="10" min="10" style="0" width="7.28"/>
    <col collapsed="false" customWidth="true" hidden="false" outlineLevel="0" max="11" min="11" style="0" width="9.28"/>
    <col collapsed="false" customWidth="true" hidden="false" outlineLevel="0" max="12" min="12" style="0" width="7.28"/>
    <col collapsed="false" customWidth="true" hidden="false" outlineLevel="0" max="13" min="13" style="0" width="9.28"/>
    <col collapsed="false" customWidth="true" hidden="false" outlineLevel="0" max="14" min="14" style="0" width="7.28"/>
    <col collapsed="false" customWidth="true" hidden="false" outlineLevel="0" max="15" min="15" style="0" width="9.28"/>
    <col collapsed="false" customWidth="true" hidden="false" outlineLevel="0" max="16" min="16" style="0" width="7.28"/>
    <col collapsed="false" customWidth="true" hidden="false" outlineLevel="0" max="17" min="17" style="0" width="9.28"/>
    <col collapsed="false" customWidth="true" hidden="false" outlineLevel="0" max="18" min="18" style="0" width="7.28"/>
    <col collapsed="false" customWidth="true" hidden="false" outlineLevel="0" max="19" min="19" style="0" width="9.28"/>
    <col collapsed="false" customWidth="true" hidden="false" outlineLevel="0" max="20" min="20" style="0" width="7.28"/>
    <col collapsed="false" customWidth="true" hidden="false" outlineLevel="0" max="21" min="21" style="0" width="9.28"/>
    <col collapsed="false" customWidth="true" hidden="false" outlineLevel="0" max="22" min="22" style="0" width="7.28"/>
    <col collapsed="false" customWidth="true" hidden="false" outlineLevel="0" max="23" min="23" style="0" width="9.28"/>
    <col collapsed="false" customWidth="true" hidden="false" outlineLevel="0" max="24" min="24" style="0" width="7.14"/>
    <col collapsed="false" customWidth="true" hidden="false" outlineLevel="0" max="25" min="25" style="0" width="9.28"/>
    <col collapsed="false" customWidth="true" hidden="false" outlineLevel="0" max="26" min="26" style="0" width="7.28"/>
    <col collapsed="false" customWidth="true" hidden="false" outlineLevel="0" max="27" min="27" style="0" width="9.28"/>
    <col collapsed="false" customWidth="true" hidden="false" outlineLevel="0" max="28" min="28" style="0" width="7.28"/>
    <col collapsed="false" customWidth="true" hidden="false" outlineLevel="0" max="29" min="29" style="0" width="8.99"/>
    <col collapsed="false" customWidth="true" hidden="false" outlineLevel="0" max="30" min="30" style="0" width="7.28"/>
    <col collapsed="false" customWidth="true" hidden="false" outlineLevel="0" max="31" min="31" style="0" width="9.28"/>
    <col collapsed="false" customWidth="true" hidden="false" outlineLevel="0" max="32" min="32" style="0" width="7.14"/>
    <col collapsed="false" customWidth="true" hidden="false" outlineLevel="0" max="33" min="33" style="0" width="9.28"/>
    <col collapsed="false" customWidth="true" hidden="false" outlineLevel="0" max="34" min="34" style="0" width="7.28"/>
    <col collapsed="false" customWidth="true" hidden="false" outlineLevel="0" max="35" min="35" style="0" width="9.28"/>
    <col collapsed="false" customWidth="true" hidden="false" outlineLevel="0" max="36" min="36" style="0" width="8.56"/>
    <col collapsed="false" customWidth="true" hidden="false" outlineLevel="0" max="37" min="37" style="0" width="11.28"/>
    <col collapsed="false" customWidth="true" hidden="false" outlineLevel="0" max="38" min="38" style="0" width="8.56"/>
    <col collapsed="false" customWidth="true" hidden="false" outlineLevel="0" max="39" min="39" style="0" width="11.13"/>
    <col collapsed="false" customWidth="true" hidden="false" outlineLevel="0" max="41" min="40" style="0" width="3.42"/>
    <col collapsed="false" customWidth="true" hidden="false" outlineLevel="0" max="42" min="42" style="0" width="18.85"/>
    <col collapsed="false" customWidth="true" hidden="false" outlineLevel="0" max="49" min="43" style="0" width="13.7"/>
    <col collapsed="false" customWidth="true" hidden="false" outlineLevel="0" max="50" min="50" style="0" width="14.99"/>
    <col collapsed="false" customWidth="true" hidden="false" outlineLevel="0" max="51" min="51" style="0" width="3.4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5.75" hidden="false" customHeight="true" outlineLevel="0" collapsed="false">
      <c r="A3" s="3"/>
    </row>
    <row r="4" customFormat="false" ht="12.75" hidden="false" customHeight="true" outlineLevel="0" collapsed="false"/>
    <row r="5" customFormat="false" ht="15.75" hidden="false" customHeight="true" outlineLevel="0" collapsed="false">
      <c r="A5" s="4"/>
      <c r="B5" s="5"/>
      <c r="C5" s="5"/>
      <c r="D5" s="6"/>
      <c r="E5" s="7"/>
      <c r="F5" s="5"/>
      <c r="G5" s="5"/>
      <c r="H5" s="6"/>
      <c r="I5" s="5"/>
      <c r="J5" s="5"/>
      <c r="K5" s="5"/>
      <c r="L5" s="6"/>
      <c r="M5" s="5"/>
      <c r="N5" s="5"/>
      <c r="O5" s="5"/>
      <c r="P5" s="6"/>
      <c r="Q5" s="5"/>
      <c r="R5" s="5"/>
      <c r="S5" s="5"/>
      <c r="T5" s="6"/>
      <c r="U5" s="5"/>
      <c r="V5" s="5"/>
      <c r="W5" s="5"/>
      <c r="X5" s="6"/>
      <c r="Y5" s="5"/>
      <c r="Z5" s="5"/>
      <c r="AA5" s="5"/>
      <c r="AB5" s="6"/>
      <c r="AC5" s="5"/>
      <c r="AD5" s="5"/>
      <c r="AE5" s="5"/>
      <c r="AF5" s="6"/>
      <c r="AG5" s="5"/>
      <c r="AH5" s="5"/>
      <c r="AI5" s="5"/>
      <c r="AJ5" s="6"/>
      <c r="AK5" s="5"/>
      <c r="AL5" s="5"/>
      <c r="AM5" s="8"/>
    </row>
    <row r="6" customFormat="false" ht="15.75" hidden="false" customHeight="true" outlineLevel="0" collapsed="false">
      <c r="A6" s="9" t="s">
        <v>2</v>
      </c>
      <c r="B6" s="10"/>
      <c r="C6" s="11"/>
      <c r="D6" s="12" t="s">
        <v>3</v>
      </c>
      <c r="E6" s="12"/>
      <c r="F6" s="12"/>
      <c r="G6" s="12"/>
      <c r="H6" s="12" t="s">
        <v>4</v>
      </c>
      <c r="I6" s="12"/>
      <c r="J6" s="12"/>
      <c r="K6" s="12"/>
      <c r="L6" s="12" t="s">
        <v>5</v>
      </c>
      <c r="M6" s="12"/>
      <c r="N6" s="12"/>
      <c r="O6" s="12"/>
      <c r="P6" s="12" t="s">
        <v>6</v>
      </c>
      <c r="Q6" s="12"/>
      <c r="R6" s="12"/>
      <c r="S6" s="12"/>
      <c r="T6" s="12" t="s">
        <v>7</v>
      </c>
      <c r="U6" s="12"/>
      <c r="V6" s="12"/>
      <c r="W6" s="12"/>
      <c r="X6" s="12" t="s">
        <v>8</v>
      </c>
      <c r="Y6" s="12"/>
      <c r="Z6" s="12"/>
      <c r="AA6" s="12"/>
      <c r="AB6" s="12" t="s">
        <v>9</v>
      </c>
      <c r="AC6" s="12"/>
      <c r="AD6" s="12"/>
      <c r="AE6" s="12"/>
      <c r="AF6" s="12" t="s">
        <v>10</v>
      </c>
      <c r="AG6" s="12"/>
      <c r="AH6" s="12"/>
      <c r="AI6" s="12"/>
      <c r="AJ6" s="13" t="s">
        <v>11</v>
      </c>
      <c r="AK6" s="13"/>
      <c r="AL6" s="13"/>
      <c r="AM6" s="13"/>
    </row>
    <row r="7" customFormat="false" ht="15.75" hidden="false" customHeight="true" outlineLevel="0" collapsed="false">
      <c r="A7" s="14"/>
      <c r="B7" s="15"/>
      <c r="C7" s="15"/>
      <c r="D7" s="16" t="s">
        <v>12</v>
      </c>
      <c r="E7" s="17"/>
      <c r="F7" s="9" t="s">
        <v>13</v>
      </c>
      <c r="G7" s="18"/>
      <c r="H7" s="16" t="s">
        <v>12</v>
      </c>
      <c r="I7" s="18"/>
      <c r="J7" s="9" t="s">
        <v>13</v>
      </c>
      <c r="K7" s="18"/>
      <c r="L7" s="16" t="s">
        <v>14</v>
      </c>
      <c r="M7" s="19"/>
      <c r="N7" s="9" t="s">
        <v>13</v>
      </c>
      <c r="O7" s="18"/>
      <c r="P7" s="16" t="s">
        <v>15</v>
      </c>
      <c r="Q7" s="18"/>
      <c r="R7" s="9" t="s">
        <v>13</v>
      </c>
      <c r="S7" s="18"/>
      <c r="T7" s="16" t="s">
        <v>15</v>
      </c>
      <c r="U7" s="18"/>
      <c r="V7" s="9" t="s">
        <v>13</v>
      </c>
      <c r="W7" s="18"/>
      <c r="X7" s="16" t="s">
        <v>12</v>
      </c>
      <c r="Y7" s="18"/>
      <c r="Z7" s="9" t="s">
        <v>13</v>
      </c>
      <c r="AA7" s="18"/>
      <c r="AB7" s="16" t="s">
        <v>12</v>
      </c>
      <c r="AC7" s="18"/>
      <c r="AD7" s="9" t="s">
        <v>16</v>
      </c>
      <c r="AE7" s="18"/>
      <c r="AF7" s="16" t="s">
        <v>12</v>
      </c>
      <c r="AG7" s="18"/>
      <c r="AH7" s="9" t="s">
        <v>16</v>
      </c>
      <c r="AI7" s="18"/>
      <c r="AJ7" s="16" t="s">
        <v>15</v>
      </c>
      <c r="AK7" s="18"/>
      <c r="AL7" s="9" t="s">
        <v>17</v>
      </c>
      <c r="AM7" s="20"/>
    </row>
    <row r="8" customFormat="false" ht="15.75" hidden="false" customHeight="true" outlineLevel="0" collapsed="false">
      <c r="A8" s="14"/>
      <c r="B8" s="15"/>
      <c r="C8" s="15"/>
      <c r="D8" s="21" t="s">
        <v>18</v>
      </c>
      <c r="E8" s="22" t="s">
        <v>19</v>
      </c>
      <c r="F8" s="23" t="s">
        <v>18</v>
      </c>
      <c r="G8" s="23" t="s">
        <v>19</v>
      </c>
      <c r="H8" s="21" t="s">
        <v>18</v>
      </c>
      <c r="I8" s="23" t="s">
        <v>19</v>
      </c>
      <c r="J8" s="23" t="s">
        <v>18</v>
      </c>
      <c r="K8" s="23" t="s">
        <v>19</v>
      </c>
      <c r="L8" s="21" t="s">
        <v>18</v>
      </c>
      <c r="M8" s="23" t="s">
        <v>19</v>
      </c>
      <c r="N8" s="23" t="s">
        <v>18</v>
      </c>
      <c r="O8" s="23" t="s">
        <v>19</v>
      </c>
      <c r="P8" s="21" t="s">
        <v>18</v>
      </c>
      <c r="Q8" s="23" t="s">
        <v>19</v>
      </c>
      <c r="R8" s="23" t="s">
        <v>18</v>
      </c>
      <c r="S8" s="23" t="s">
        <v>19</v>
      </c>
      <c r="T8" s="21" t="s">
        <v>18</v>
      </c>
      <c r="U8" s="23" t="s">
        <v>19</v>
      </c>
      <c r="V8" s="23" t="s">
        <v>18</v>
      </c>
      <c r="W8" s="23" t="s">
        <v>19</v>
      </c>
      <c r="X8" s="21" t="s">
        <v>18</v>
      </c>
      <c r="Y8" s="23" t="s">
        <v>19</v>
      </c>
      <c r="Z8" s="23" t="s">
        <v>18</v>
      </c>
      <c r="AA8" s="23" t="s">
        <v>19</v>
      </c>
      <c r="AB8" s="21" t="s">
        <v>18</v>
      </c>
      <c r="AC8" s="23" t="s">
        <v>19</v>
      </c>
      <c r="AD8" s="23" t="s">
        <v>18</v>
      </c>
      <c r="AE8" s="23" t="s">
        <v>19</v>
      </c>
      <c r="AF8" s="21" t="s">
        <v>18</v>
      </c>
      <c r="AG8" s="23" t="s">
        <v>19</v>
      </c>
      <c r="AH8" s="23" t="s">
        <v>18</v>
      </c>
      <c r="AI8" s="23" t="s">
        <v>19</v>
      </c>
      <c r="AJ8" s="21" t="s">
        <v>18</v>
      </c>
      <c r="AK8" s="23" t="s">
        <v>19</v>
      </c>
      <c r="AL8" s="23" t="s">
        <v>18</v>
      </c>
      <c r="AM8" s="24" t="s">
        <v>19</v>
      </c>
      <c r="AQ8" s="25"/>
      <c r="AR8" s="25"/>
      <c r="AS8" s="25"/>
      <c r="AT8" s="25"/>
      <c r="AU8" s="25"/>
      <c r="AV8" s="25"/>
      <c r="AW8" s="25"/>
      <c r="AX8" s="25"/>
    </row>
    <row r="9" customFormat="false" ht="15.75" hidden="false" customHeight="true" outlineLevel="0" collapsed="false">
      <c r="A9" s="14"/>
      <c r="B9" s="15"/>
      <c r="C9" s="15"/>
      <c r="D9" s="26"/>
      <c r="E9" s="27" t="s">
        <v>20</v>
      </c>
      <c r="F9" s="28"/>
      <c r="G9" s="29" t="s">
        <v>20</v>
      </c>
      <c r="H9" s="26"/>
      <c r="I9" s="29" t="s">
        <v>20</v>
      </c>
      <c r="J9" s="28"/>
      <c r="K9" s="29" t="s">
        <v>20</v>
      </c>
      <c r="L9" s="26"/>
      <c r="M9" s="29" t="s">
        <v>20</v>
      </c>
      <c r="N9" s="28"/>
      <c r="O9" s="29" t="s">
        <v>20</v>
      </c>
      <c r="P9" s="26"/>
      <c r="Q9" s="29" t="s">
        <v>20</v>
      </c>
      <c r="R9" s="28"/>
      <c r="S9" s="29" t="s">
        <v>20</v>
      </c>
      <c r="T9" s="26"/>
      <c r="U9" s="29" t="s">
        <v>20</v>
      </c>
      <c r="V9" s="28"/>
      <c r="W9" s="29" t="s">
        <v>20</v>
      </c>
      <c r="X9" s="26"/>
      <c r="Y9" s="29" t="s">
        <v>20</v>
      </c>
      <c r="Z9" s="28"/>
      <c r="AA9" s="29" t="s">
        <v>20</v>
      </c>
      <c r="AB9" s="26"/>
      <c r="AC9" s="29" t="s">
        <v>20</v>
      </c>
      <c r="AD9" s="28"/>
      <c r="AE9" s="29" t="s">
        <v>20</v>
      </c>
      <c r="AF9" s="26"/>
      <c r="AG9" s="29" t="s">
        <v>20</v>
      </c>
      <c r="AH9" s="28"/>
      <c r="AI9" s="29" t="s">
        <v>20</v>
      </c>
      <c r="AJ9" s="26"/>
      <c r="AK9" s="29" t="s">
        <v>20</v>
      </c>
      <c r="AL9" s="28"/>
      <c r="AM9" s="30" t="s">
        <v>20</v>
      </c>
    </row>
    <row r="10" customFormat="false" ht="15.75" hidden="false" customHeight="true" outlineLevel="0" collapsed="false">
      <c r="A10" s="14"/>
      <c r="B10" s="15"/>
      <c r="C10" s="15"/>
      <c r="D10" s="31"/>
      <c r="E10" s="32"/>
      <c r="F10" s="14"/>
      <c r="G10" s="14"/>
      <c r="H10" s="31"/>
      <c r="I10" s="32"/>
      <c r="J10" s="14"/>
      <c r="K10" s="32"/>
      <c r="L10" s="31"/>
      <c r="M10" s="32"/>
      <c r="N10" s="14"/>
      <c r="O10" s="32"/>
      <c r="P10" s="31"/>
      <c r="Q10" s="32"/>
      <c r="R10" s="14"/>
      <c r="S10" s="14"/>
      <c r="T10" s="31"/>
      <c r="U10" s="32"/>
      <c r="V10" s="14"/>
      <c r="W10" s="14"/>
      <c r="X10" s="31"/>
      <c r="Y10" s="32"/>
      <c r="Z10" s="14"/>
      <c r="AA10" s="14"/>
      <c r="AB10" s="31"/>
      <c r="AC10" s="32"/>
      <c r="AD10" s="14"/>
      <c r="AE10" s="14"/>
      <c r="AF10" s="31"/>
      <c r="AG10" s="32"/>
      <c r="AH10" s="14"/>
      <c r="AI10" s="14"/>
      <c r="AJ10" s="31"/>
      <c r="AK10" s="32"/>
      <c r="AL10" s="14"/>
      <c r="AM10" s="33"/>
      <c r="AQ10" s="34"/>
      <c r="AR10" s="34"/>
      <c r="AS10" s="34"/>
      <c r="AT10" s="34"/>
      <c r="AU10" s="34"/>
      <c r="AV10" s="34"/>
      <c r="AW10" s="34"/>
      <c r="AX10" s="34"/>
    </row>
    <row r="11" customFormat="false" ht="15.75" hidden="false" customHeight="true" outlineLevel="0" collapsed="false">
      <c r="A11" s="35" t="s">
        <v>21</v>
      </c>
      <c r="B11" s="15"/>
      <c r="C11" s="15"/>
      <c r="D11" s="31"/>
      <c r="E11" s="32"/>
      <c r="F11" s="14"/>
      <c r="G11" s="32"/>
      <c r="H11" s="31"/>
      <c r="I11" s="32"/>
      <c r="J11" s="14"/>
      <c r="K11" s="32"/>
      <c r="L11" s="36"/>
      <c r="M11" s="37"/>
      <c r="N11" s="38"/>
      <c r="O11" s="37"/>
      <c r="P11" s="31"/>
      <c r="Q11" s="32"/>
      <c r="R11" s="14"/>
      <c r="S11" s="32"/>
      <c r="T11" s="31"/>
      <c r="U11" s="32"/>
      <c r="V11" s="14"/>
      <c r="W11" s="32"/>
      <c r="X11" s="31"/>
      <c r="Y11" s="32"/>
      <c r="Z11" s="14"/>
      <c r="AA11" s="32"/>
      <c r="AB11" s="31"/>
      <c r="AC11" s="32"/>
      <c r="AD11" s="14"/>
      <c r="AE11" s="32"/>
      <c r="AF11" s="31"/>
      <c r="AG11" s="32"/>
      <c r="AH11" s="14"/>
      <c r="AI11" s="14"/>
      <c r="AJ11" s="36"/>
      <c r="AK11" s="37"/>
      <c r="AL11" s="38"/>
      <c r="AM11" s="39"/>
    </row>
    <row r="12" customFormat="false" ht="15.75" hidden="false" customHeight="true" outlineLevel="0" collapsed="false">
      <c r="A12" s="40" t="s">
        <v>22</v>
      </c>
      <c r="B12" s="15"/>
      <c r="C12" s="15"/>
      <c r="D12" s="31" t="n">
        <v>8</v>
      </c>
      <c r="E12" s="37" t="n">
        <v>6523336</v>
      </c>
      <c r="F12" s="14" t="n">
        <v>4</v>
      </c>
      <c r="G12" s="32" t="n">
        <v>1667000</v>
      </c>
      <c r="H12" s="31"/>
      <c r="I12" s="37"/>
      <c r="J12" s="14"/>
      <c r="K12" s="32"/>
      <c r="L12" s="31"/>
      <c r="M12" s="37"/>
      <c r="N12" s="14"/>
      <c r="O12" s="32"/>
      <c r="P12" s="41" t="n">
        <v>3</v>
      </c>
      <c r="Q12" s="37" t="n">
        <v>4168700</v>
      </c>
      <c r="R12" s="14" t="n">
        <v>1</v>
      </c>
      <c r="S12" s="32" t="n">
        <v>1639000</v>
      </c>
      <c r="T12" s="31" t="n">
        <v>54</v>
      </c>
      <c r="U12" s="37" t="n">
        <v>45085816</v>
      </c>
      <c r="V12" s="14" t="n">
        <v>23</v>
      </c>
      <c r="W12" s="32" t="n">
        <v>11394000</v>
      </c>
      <c r="X12" s="31" t="n">
        <v>18</v>
      </c>
      <c r="Y12" s="37" t="n">
        <v>18739618</v>
      </c>
      <c r="Z12" s="14" t="n">
        <v>9</v>
      </c>
      <c r="AA12" s="32" t="n">
        <v>4508000</v>
      </c>
      <c r="AB12" s="31" t="n">
        <v>20</v>
      </c>
      <c r="AC12" s="32" t="n">
        <v>19677272</v>
      </c>
      <c r="AD12" s="14" t="n">
        <v>9</v>
      </c>
      <c r="AE12" s="32" t="n">
        <v>4643000</v>
      </c>
      <c r="AF12" s="31"/>
      <c r="AG12" s="37"/>
      <c r="AH12" s="14"/>
      <c r="AI12" s="32"/>
      <c r="AJ12" s="36" t="n">
        <f aca="false">D12+H12+L12+P12+T12+X12+AF12+AB12</f>
        <v>103</v>
      </c>
      <c r="AK12" s="37" t="n">
        <f aca="false">E12+I12+M12+Q12+U12+Y12+AG12+AC12</f>
        <v>94194742</v>
      </c>
      <c r="AL12" s="38" t="n">
        <f aca="false">F12+J12+N12+R12+V12+Z12+AD12+AH12</f>
        <v>46</v>
      </c>
      <c r="AM12" s="39" t="n">
        <f aca="false">G12+K12+O12+S12+W12+AA12+AI12+AE12</f>
        <v>23851000</v>
      </c>
    </row>
    <row r="13" customFormat="false" ht="15.75" hidden="false" customHeight="true" outlineLevel="0" collapsed="false">
      <c r="A13" s="40" t="s">
        <v>23</v>
      </c>
      <c r="B13" s="15"/>
      <c r="C13" s="15"/>
      <c r="D13" s="31"/>
      <c r="E13" s="37"/>
      <c r="F13" s="14"/>
      <c r="G13" s="32"/>
      <c r="H13" s="31"/>
      <c r="I13" s="37"/>
      <c r="J13" s="14"/>
      <c r="K13" s="32"/>
      <c r="L13" s="31"/>
      <c r="M13" s="37"/>
      <c r="N13" s="14"/>
      <c r="O13" s="32"/>
      <c r="P13" s="41"/>
      <c r="Q13" s="37"/>
      <c r="R13" s="14"/>
      <c r="S13" s="32"/>
      <c r="T13" s="31"/>
      <c r="U13" s="37"/>
      <c r="V13" s="14"/>
      <c r="W13" s="32"/>
      <c r="X13" s="31"/>
      <c r="Y13" s="37"/>
      <c r="Z13" s="14"/>
      <c r="AA13" s="32"/>
      <c r="AB13" s="31"/>
      <c r="AC13" s="32"/>
      <c r="AD13" s="14"/>
      <c r="AE13" s="32"/>
      <c r="AF13" s="31"/>
      <c r="AG13" s="37"/>
      <c r="AH13" s="14"/>
      <c r="AI13" s="32"/>
      <c r="AJ13" s="36"/>
      <c r="AK13" s="37"/>
      <c r="AL13" s="38"/>
      <c r="AM13" s="39"/>
    </row>
    <row r="14" customFormat="false" ht="15.75" hidden="false" customHeight="true" outlineLevel="0" collapsed="false">
      <c r="A14" s="40" t="s">
        <v>24</v>
      </c>
      <c r="B14" s="15"/>
      <c r="C14" s="15"/>
      <c r="D14" s="41"/>
      <c r="E14" s="37"/>
      <c r="F14" s="42"/>
      <c r="G14" s="37"/>
      <c r="H14" s="41"/>
      <c r="I14" s="37"/>
      <c r="J14" s="42"/>
      <c r="K14" s="37"/>
      <c r="L14" s="41"/>
      <c r="M14" s="37"/>
      <c r="N14" s="42"/>
      <c r="O14" s="37"/>
      <c r="P14" s="41"/>
      <c r="Q14" s="37"/>
      <c r="R14" s="42"/>
      <c r="S14" s="37"/>
      <c r="T14" s="41"/>
      <c r="U14" s="37"/>
      <c r="V14" s="42"/>
      <c r="W14" s="37"/>
      <c r="X14" s="41"/>
      <c r="Y14" s="37"/>
      <c r="Z14" s="42"/>
      <c r="AA14" s="37"/>
      <c r="AB14" s="41"/>
      <c r="AC14" s="37"/>
      <c r="AD14" s="42"/>
      <c r="AE14" s="37"/>
      <c r="AF14" s="41"/>
      <c r="AG14" s="37"/>
      <c r="AH14" s="42"/>
      <c r="AI14" s="37"/>
      <c r="AJ14" s="36"/>
      <c r="AK14" s="37"/>
      <c r="AL14" s="38"/>
      <c r="AM14" s="39"/>
    </row>
    <row r="15" customFormat="false" ht="15.75" hidden="false" customHeight="true" outlineLevel="0" collapsed="false">
      <c r="A15" s="40" t="s">
        <v>25</v>
      </c>
      <c r="B15" s="15"/>
      <c r="C15" s="15"/>
      <c r="D15" s="41" t="n">
        <v>28</v>
      </c>
      <c r="E15" s="37" t="n">
        <v>20725012</v>
      </c>
      <c r="F15" s="42" t="n">
        <v>7</v>
      </c>
      <c r="G15" s="37" t="n">
        <v>2927000</v>
      </c>
      <c r="H15" s="41" t="n">
        <v>12</v>
      </c>
      <c r="I15" s="37" t="n">
        <v>8079519</v>
      </c>
      <c r="J15" s="42" t="n">
        <v>3</v>
      </c>
      <c r="K15" s="37" t="n">
        <v>1140000</v>
      </c>
      <c r="L15" s="41"/>
      <c r="M15" s="37"/>
      <c r="N15" s="42"/>
      <c r="O15" s="37"/>
      <c r="P15" s="41" t="n">
        <v>36</v>
      </c>
      <c r="Q15" s="37" t="n">
        <v>34566400</v>
      </c>
      <c r="R15" s="42" t="n">
        <v>13</v>
      </c>
      <c r="S15" s="37" t="n">
        <v>6407000</v>
      </c>
      <c r="T15" s="41" t="n">
        <v>21</v>
      </c>
      <c r="U15" s="37" t="n">
        <v>17627240</v>
      </c>
      <c r="V15" s="42" t="n">
        <v>5</v>
      </c>
      <c r="W15" s="37" t="n">
        <v>2489000</v>
      </c>
      <c r="X15" s="41" t="n">
        <v>32</v>
      </c>
      <c r="Y15" s="37" t="n">
        <v>29392814</v>
      </c>
      <c r="Z15" s="42" t="n">
        <v>15</v>
      </c>
      <c r="AA15" s="37" t="n">
        <v>7988000</v>
      </c>
      <c r="AB15" s="41" t="n">
        <v>17</v>
      </c>
      <c r="AC15" s="37" t="n">
        <v>18421201</v>
      </c>
      <c r="AD15" s="42" t="n">
        <v>11</v>
      </c>
      <c r="AE15" s="37" t="n">
        <v>5413000</v>
      </c>
      <c r="AF15" s="41"/>
      <c r="AG15" s="37"/>
      <c r="AH15" s="42"/>
      <c r="AI15" s="37"/>
      <c r="AJ15" s="36" t="n">
        <f aca="false">D15+H15+L15+P15+T15+X15+AF15+AB15</f>
        <v>146</v>
      </c>
      <c r="AK15" s="37" t="n">
        <f aca="false">E15+I15+M15+Q15+U15+Y15+AG15+AC15</f>
        <v>128812186</v>
      </c>
      <c r="AL15" s="38" t="n">
        <f aca="false">F15+J15+N15+R15+V15+Z15+AD15+AH15</f>
        <v>54</v>
      </c>
      <c r="AM15" s="39" t="n">
        <f aca="false">G15+K15+O15+S15+W15+AA15+AI15+AE15</f>
        <v>26364000</v>
      </c>
    </row>
    <row r="16" customFormat="false" ht="15.75" hidden="false" customHeight="true" outlineLevel="0" collapsed="false">
      <c r="A16" s="40" t="s">
        <v>26</v>
      </c>
      <c r="B16" s="15"/>
      <c r="C16" s="15"/>
      <c r="D16" s="41"/>
      <c r="E16" s="37"/>
      <c r="F16" s="42"/>
      <c r="G16" s="37"/>
      <c r="H16" s="41"/>
      <c r="I16" s="37"/>
      <c r="J16" s="42"/>
      <c r="K16" s="37"/>
      <c r="L16" s="41"/>
      <c r="M16" s="37"/>
      <c r="N16" s="42"/>
      <c r="O16" s="37"/>
      <c r="P16" s="41"/>
      <c r="Q16" s="37"/>
      <c r="R16" s="42"/>
      <c r="S16" s="37"/>
      <c r="T16" s="41"/>
      <c r="U16" s="37"/>
      <c r="V16" s="42"/>
      <c r="W16" s="37"/>
      <c r="X16" s="41"/>
      <c r="Y16" s="37"/>
      <c r="Z16" s="42"/>
      <c r="AA16" s="37"/>
      <c r="AB16" s="41"/>
      <c r="AC16" s="37"/>
      <c r="AD16" s="42"/>
      <c r="AE16" s="37"/>
      <c r="AF16" s="41"/>
      <c r="AG16" s="37"/>
      <c r="AH16" s="42"/>
      <c r="AI16" s="37"/>
      <c r="AJ16" s="36"/>
      <c r="AK16" s="37"/>
      <c r="AL16" s="38"/>
      <c r="AM16" s="39"/>
      <c r="AQ16" s="25"/>
      <c r="AR16" s="25"/>
      <c r="AS16" s="25"/>
      <c r="AT16" s="25"/>
      <c r="AU16" s="25"/>
      <c r="AV16" s="25"/>
      <c r="AW16" s="25"/>
      <c r="AX16" s="25"/>
    </row>
    <row r="17" customFormat="false" ht="15.75" hidden="false" customHeight="true" outlineLevel="0" collapsed="false">
      <c r="A17" s="40" t="s">
        <v>27</v>
      </c>
      <c r="B17" s="15"/>
      <c r="C17" s="15"/>
      <c r="D17" s="41"/>
      <c r="E17" s="37"/>
      <c r="F17" s="42"/>
      <c r="G17" s="37"/>
      <c r="H17" s="41"/>
      <c r="I17" s="37"/>
      <c r="J17" s="42"/>
      <c r="K17" s="37"/>
      <c r="L17" s="41"/>
      <c r="M17" s="37"/>
      <c r="N17" s="42"/>
      <c r="O17" s="37"/>
      <c r="P17" s="41"/>
      <c r="Q17" s="37"/>
      <c r="R17" s="42"/>
      <c r="S17" s="37"/>
      <c r="T17" s="41"/>
      <c r="U17" s="37"/>
      <c r="V17" s="42"/>
      <c r="W17" s="37"/>
      <c r="X17" s="41"/>
      <c r="Y17" s="37"/>
      <c r="Z17" s="42"/>
      <c r="AA17" s="37"/>
      <c r="AB17" s="41"/>
      <c r="AC17" s="37"/>
      <c r="AD17" s="42"/>
      <c r="AE17" s="37"/>
      <c r="AF17" s="41"/>
      <c r="AG17" s="37"/>
      <c r="AH17" s="42"/>
      <c r="AI17" s="37"/>
      <c r="AJ17" s="36"/>
      <c r="AK17" s="37"/>
      <c r="AL17" s="38"/>
      <c r="AM17" s="39"/>
      <c r="AQ17" s="25"/>
      <c r="AR17" s="25"/>
      <c r="AS17" s="25"/>
      <c r="AT17" s="25"/>
      <c r="AU17" s="25"/>
      <c r="AV17" s="25"/>
      <c r="AW17" s="25"/>
      <c r="AX17" s="25"/>
    </row>
    <row r="18" customFormat="false" ht="15.75" hidden="false" customHeight="true" outlineLevel="0" collapsed="false">
      <c r="A18" s="40" t="s">
        <v>28</v>
      </c>
      <c r="B18" s="15"/>
      <c r="C18" s="15"/>
      <c r="D18" s="41" t="n">
        <v>39</v>
      </c>
      <c r="E18" s="37" t="n">
        <v>41947963</v>
      </c>
      <c r="F18" s="42" t="n">
        <v>12</v>
      </c>
      <c r="G18" s="37" t="n">
        <v>7777000</v>
      </c>
      <c r="H18" s="41" t="n">
        <v>1</v>
      </c>
      <c r="I18" s="37" t="n">
        <v>1175460</v>
      </c>
      <c r="J18" s="42" t="n">
        <v>1</v>
      </c>
      <c r="K18" s="37" t="n">
        <v>380000</v>
      </c>
      <c r="L18" s="41"/>
      <c r="M18" s="37"/>
      <c r="N18" s="42"/>
      <c r="O18" s="37"/>
      <c r="P18" s="41" t="n">
        <v>27</v>
      </c>
      <c r="Q18" s="37" t="n">
        <v>29502346</v>
      </c>
      <c r="R18" s="42" t="n">
        <v>13</v>
      </c>
      <c r="S18" s="37" t="n">
        <v>8842000</v>
      </c>
      <c r="T18" s="41" t="n">
        <v>31</v>
      </c>
      <c r="U18" s="37" t="n">
        <v>28670364</v>
      </c>
      <c r="V18" s="42" t="n">
        <v>8</v>
      </c>
      <c r="W18" s="37" t="n">
        <v>4012000</v>
      </c>
      <c r="X18" s="41" t="n">
        <v>26</v>
      </c>
      <c r="Y18" s="37" t="n">
        <v>29500350</v>
      </c>
      <c r="Z18" s="42" t="n">
        <v>18</v>
      </c>
      <c r="AA18" s="37" t="n">
        <v>11099000</v>
      </c>
      <c r="AB18" s="41" t="n">
        <v>25</v>
      </c>
      <c r="AC18" s="37" t="n">
        <v>27089916</v>
      </c>
      <c r="AD18" s="42" t="n">
        <v>10</v>
      </c>
      <c r="AE18" s="37" t="n">
        <v>7104000</v>
      </c>
      <c r="AF18" s="41"/>
      <c r="AG18" s="37"/>
      <c r="AH18" s="42"/>
      <c r="AI18" s="37"/>
      <c r="AJ18" s="36" t="n">
        <f aca="false">D18+H18+L18+P18+T18+X18+AF18+AB18</f>
        <v>149</v>
      </c>
      <c r="AK18" s="37" t="n">
        <f aca="false">E18+I18+M18+Q18+U18+Y18+AG18+AC18</f>
        <v>157886399</v>
      </c>
      <c r="AL18" s="38" t="n">
        <f aca="false">F18+J18+N18+R18+V18+Z18+AD18+AH18</f>
        <v>62</v>
      </c>
      <c r="AM18" s="39" t="n">
        <f aca="false">G18+K18+O18+S18+W18+AA18+AI18+AE18</f>
        <v>39214000</v>
      </c>
      <c r="AQ18" s="25"/>
      <c r="AR18" s="25"/>
      <c r="AS18" s="25"/>
      <c r="AT18" s="25"/>
      <c r="AU18" s="25"/>
      <c r="AV18" s="25"/>
      <c r="AW18" s="25"/>
      <c r="AX18" s="25"/>
    </row>
    <row r="19" customFormat="false" ht="15.75" hidden="false" customHeight="true" outlineLevel="0" collapsed="false">
      <c r="A19" s="40" t="s">
        <v>29</v>
      </c>
      <c r="B19" s="15"/>
      <c r="C19" s="15"/>
      <c r="D19" s="41"/>
      <c r="E19" s="37"/>
      <c r="F19" s="42"/>
      <c r="G19" s="37"/>
      <c r="H19" s="41"/>
      <c r="I19" s="37"/>
      <c r="J19" s="42"/>
      <c r="K19" s="37"/>
      <c r="L19" s="41"/>
      <c r="M19" s="37"/>
      <c r="N19" s="42"/>
      <c r="O19" s="37"/>
      <c r="P19" s="41"/>
      <c r="Q19" s="37"/>
      <c r="R19" s="42"/>
      <c r="S19" s="37"/>
      <c r="T19" s="41"/>
      <c r="U19" s="37"/>
      <c r="V19" s="42"/>
      <c r="W19" s="37"/>
      <c r="X19" s="41"/>
      <c r="Y19" s="37"/>
      <c r="Z19" s="42"/>
      <c r="AA19" s="37"/>
      <c r="AB19" s="41"/>
      <c r="AC19" s="37"/>
      <c r="AD19" s="42"/>
      <c r="AE19" s="37"/>
      <c r="AF19" s="41"/>
      <c r="AG19" s="37"/>
      <c r="AH19" s="42"/>
      <c r="AI19" s="37"/>
      <c r="AJ19" s="36"/>
      <c r="AK19" s="37"/>
      <c r="AL19" s="38"/>
      <c r="AM19" s="39"/>
      <c r="AQ19" s="34"/>
      <c r="AR19" s="34"/>
      <c r="AS19" s="34"/>
      <c r="AT19" s="34"/>
      <c r="AU19" s="34"/>
      <c r="AV19" s="34"/>
      <c r="AW19" s="34"/>
      <c r="AX19" s="34"/>
    </row>
    <row r="20" customFormat="false" ht="15.75" hidden="false" customHeight="true" outlineLevel="0" collapsed="false">
      <c r="A20" s="40" t="s">
        <v>30</v>
      </c>
      <c r="B20" s="15"/>
      <c r="C20" s="15"/>
      <c r="D20" s="41" t="n">
        <v>30</v>
      </c>
      <c r="E20" s="37" t="n">
        <v>25454491</v>
      </c>
      <c r="F20" s="42" t="n">
        <v>17</v>
      </c>
      <c r="G20" s="37" t="n">
        <v>8880000</v>
      </c>
      <c r="H20" s="41"/>
      <c r="I20" s="37"/>
      <c r="J20" s="42"/>
      <c r="K20" s="37"/>
      <c r="L20" s="41"/>
      <c r="M20" s="37"/>
      <c r="N20" s="42"/>
      <c r="O20" s="37"/>
      <c r="P20" s="41" t="n">
        <v>9</v>
      </c>
      <c r="Q20" s="37" t="n">
        <v>7956500</v>
      </c>
      <c r="R20" s="42" t="n">
        <v>3</v>
      </c>
      <c r="S20" s="37" t="n">
        <v>1382000</v>
      </c>
      <c r="T20" s="41" t="n">
        <v>38</v>
      </c>
      <c r="U20" s="37" t="n">
        <v>33473382</v>
      </c>
      <c r="V20" s="42" t="n">
        <v>21</v>
      </c>
      <c r="W20" s="37" t="n">
        <v>10537000</v>
      </c>
      <c r="X20" s="41" t="n">
        <v>29</v>
      </c>
      <c r="Y20" s="37" t="n">
        <v>27374905</v>
      </c>
      <c r="Z20" s="42" t="n">
        <v>21</v>
      </c>
      <c r="AA20" s="37" t="n">
        <v>10137000</v>
      </c>
      <c r="AB20" s="41" t="n">
        <v>27</v>
      </c>
      <c r="AC20" s="37" t="n">
        <v>24027251</v>
      </c>
      <c r="AD20" s="42" t="n">
        <v>8</v>
      </c>
      <c r="AE20" s="37" t="n">
        <v>3450000</v>
      </c>
      <c r="AF20" s="41"/>
      <c r="AG20" s="37"/>
      <c r="AH20" s="42"/>
      <c r="AI20" s="37"/>
      <c r="AJ20" s="36" t="n">
        <f aca="false">D20+H20+L20+P20+T20+X20+AF20+AB20</f>
        <v>133</v>
      </c>
      <c r="AK20" s="37" t="n">
        <f aca="false">E20+I20+M20+Q20+U20+Y20+AG20+AC20</f>
        <v>118286529</v>
      </c>
      <c r="AL20" s="38" t="n">
        <f aca="false">F20+J20+N20+R20+V20+Z20+AD20+AH20</f>
        <v>70</v>
      </c>
      <c r="AM20" s="39" t="n">
        <f aca="false">G20+K20+O20+S20+W20+AA20+AI20+AE20</f>
        <v>34386000</v>
      </c>
      <c r="AQ20" s="43"/>
      <c r="AR20" s="43"/>
      <c r="AS20" s="43"/>
      <c r="AT20" s="43"/>
      <c r="AU20" s="43"/>
      <c r="AV20" s="43"/>
      <c r="AW20" s="43"/>
      <c r="AX20" s="43"/>
    </row>
    <row r="21" customFormat="false" ht="15.75" hidden="false" customHeight="true" outlineLevel="0" collapsed="false">
      <c r="A21" s="44" t="s">
        <v>31</v>
      </c>
      <c r="B21" s="11"/>
      <c r="C21" s="11"/>
      <c r="D21" s="45"/>
      <c r="E21" s="46"/>
      <c r="F21" s="47"/>
      <c r="G21" s="46"/>
      <c r="H21" s="45"/>
      <c r="I21" s="46"/>
      <c r="J21" s="47"/>
      <c r="K21" s="46"/>
      <c r="L21" s="45"/>
      <c r="M21" s="46"/>
      <c r="N21" s="47"/>
      <c r="O21" s="46"/>
      <c r="P21" s="45"/>
      <c r="Q21" s="46"/>
      <c r="R21" s="47"/>
      <c r="S21" s="46"/>
      <c r="T21" s="45"/>
      <c r="U21" s="46"/>
      <c r="V21" s="47"/>
      <c r="W21" s="46"/>
      <c r="X21" s="45"/>
      <c r="Y21" s="46"/>
      <c r="Z21" s="47"/>
      <c r="AA21" s="46"/>
      <c r="AB21" s="45"/>
      <c r="AC21" s="46"/>
      <c r="AD21" s="47"/>
      <c r="AE21" s="46"/>
      <c r="AF21" s="45"/>
      <c r="AG21" s="46"/>
      <c r="AH21" s="47"/>
      <c r="AI21" s="46"/>
      <c r="AJ21" s="48"/>
      <c r="AK21" s="46"/>
      <c r="AL21" s="49"/>
      <c r="AM21" s="50"/>
      <c r="AQ21" s="34"/>
      <c r="AR21" s="34"/>
      <c r="AS21" s="34"/>
      <c r="AT21" s="34"/>
      <c r="AU21" s="34"/>
      <c r="AV21" s="34"/>
      <c r="AW21" s="34"/>
      <c r="AX21" s="34"/>
    </row>
    <row r="22" customFormat="false" ht="15.75" hidden="false" customHeight="true" outlineLevel="0" collapsed="false">
      <c r="A22" s="51"/>
      <c r="B22" s="52"/>
      <c r="C22" s="52"/>
      <c r="D22" s="53"/>
      <c r="E22" s="54"/>
      <c r="F22" s="55"/>
      <c r="G22" s="54"/>
      <c r="H22" s="53"/>
      <c r="I22" s="54"/>
      <c r="J22" s="55"/>
      <c r="K22" s="54"/>
      <c r="L22" s="53"/>
      <c r="M22" s="54"/>
      <c r="N22" s="55"/>
      <c r="O22" s="54"/>
      <c r="P22" s="53"/>
      <c r="Q22" s="54"/>
      <c r="R22" s="55"/>
      <c r="S22" s="54"/>
      <c r="T22" s="53"/>
      <c r="U22" s="54"/>
      <c r="V22" s="55"/>
      <c r="W22" s="54"/>
      <c r="X22" s="53"/>
      <c r="Y22" s="54"/>
      <c r="Z22" s="55"/>
      <c r="AA22" s="54"/>
      <c r="AB22" s="53"/>
      <c r="AC22" s="54"/>
      <c r="AD22" s="55"/>
      <c r="AE22" s="54"/>
      <c r="AF22" s="53"/>
      <c r="AG22" s="54"/>
      <c r="AH22" s="55"/>
      <c r="AI22" s="54"/>
      <c r="AJ22" s="53"/>
      <c r="AK22" s="54"/>
      <c r="AL22" s="55"/>
      <c r="AM22" s="56"/>
    </row>
    <row r="23" customFormat="false" ht="15.75" hidden="false" customHeight="true" outlineLevel="0" collapsed="false">
      <c r="A23" s="57" t="s">
        <v>32</v>
      </c>
      <c r="B23" s="58"/>
      <c r="C23" s="58"/>
      <c r="D23" s="59" t="n">
        <f aca="false">SUM(D10:D21)</f>
        <v>105</v>
      </c>
      <c r="E23" s="60" t="n">
        <f aca="false">SUM(E10:E21)</f>
        <v>94650802</v>
      </c>
      <c r="F23" s="61" t="n">
        <f aca="false">SUM(F12:F21)</f>
        <v>40</v>
      </c>
      <c r="G23" s="60" t="n">
        <f aca="false">SUM(G12:G21)</f>
        <v>21251000</v>
      </c>
      <c r="H23" s="62" t="n">
        <f aca="false">SUM(H12:H21)</f>
        <v>13</v>
      </c>
      <c r="I23" s="60" t="n">
        <f aca="false">SUM(I12:I21)</f>
        <v>9254979</v>
      </c>
      <c r="J23" s="61" t="n">
        <f aca="false">SUM(J12:J21)</f>
        <v>4</v>
      </c>
      <c r="K23" s="60" t="n">
        <f aca="false">SUM(K12:K21)</f>
        <v>1520000</v>
      </c>
      <c r="L23" s="62" t="n">
        <f aca="false">SUM(L12:L21)</f>
        <v>0</v>
      </c>
      <c r="M23" s="60" t="n">
        <f aca="false">SUM(M12:M21)</f>
        <v>0</v>
      </c>
      <c r="N23" s="61" t="n">
        <f aca="false">SUM(N12:N21)</f>
        <v>0</v>
      </c>
      <c r="O23" s="60" t="n">
        <f aca="false">SUM(O12:O21)</f>
        <v>0</v>
      </c>
      <c r="P23" s="62" t="n">
        <f aca="false">SUM(P12:P21)</f>
        <v>75</v>
      </c>
      <c r="Q23" s="60" t="n">
        <f aca="false">SUM(Q12:Q21)</f>
        <v>76193946</v>
      </c>
      <c r="R23" s="61" t="n">
        <f aca="false">SUM(R12:R21)</f>
        <v>30</v>
      </c>
      <c r="S23" s="60" t="n">
        <f aca="false">SUM(S12:S21)</f>
        <v>18270000</v>
      </c>
      <c r="T23" s="62" t="n">
        <f aca="false">SUM(T12:T21)</f>
        <v>144</v>
      </c>
      <c r="U23" s="60" t="n">
        <f aca="false">SUM(U12:U21)</f>
        <v>124856802</v>
      </c>
      <c r="V23" s="61" t="n">
        <f aca="false">SUM(V12:V21)</f>
        <v>57</v>
      </c>
      <c r="W23" s="60" t="n">
        <f aca="false">SUM(W12:W21)</f>
        <v>28432000</v>
      </c>
      <c r="X23" s="62" t="n">
        <f aca="false">SUM(X12:X21)</f>
        <v>105</v>
      </c>
      <c r="Y23" s="60" t="n">
        <f aca="false">SUM(Y12:Y21)</f>
        <v>105007687</v>
      </c>
      <c r="Z23" s="61" t="n">
        <f aca="false">SUM(Z11:Z21)</f>
        <v>63</v>
      </c>
      <c r="AA23" s="60" t="n">
        <f aca="false">SUM(AA12:AA21)</f>
        <v>33732000</v>
      </c>
      <c r="AB23" s="62" t="n">
        <f aca="false">SUM(AB12:AB21)</f>
        <v>89</v>
      </c>
      <c r="AC23" s="60" t="n">
        <f aca="false">SUM(AC12:AC21)</f>
        <v>89215640</v>
      </c>
      <c r="AD23" s="61" t="n">
        <f aca="false">SUM(AD12:AD21)</f>
        <v>38</v>
      </c>
      <c r="AE23" s="60" t="n">
        <f aca="false">SUM(AE12:AE21)</f>
        <v>20610000</v>
      </c>
      <c r="AF23" s="62" t="n">
        <f aca="false">SUM(AF12:AF21)</f>
        <v>0</v>
      </c>
      <c r="AG23" s="60" t="n">
        <f aca="false">SUM(AG12:AG21)</f>
        <v>0</v>
      </c>
      <c r="AH23" s="61" t="n">
        <f aca="false">SUM(AH12:AH21)</f>
        <v>0</v>
      </c>
      <c r="AI23" s="60" t="n">
        <f aca="false">SUM(AI12:AI21)</f>
        <v>0</v>
      </c>
      <c r="AJ23" s="62" t="n">
        <f aca="false">SUM(AJ12:AJ21)</f>
        <v>531</v>
      </c>
      <c r="AK23" s="60" t="n">
        <f aca="false">SUM(AK12:AK21)</f>
        <v>499179856</v>
      </c>
      <c r="AL23" s="61" t="n">
        <f aca="false">SUM(AL12:AL21)</f>
        <v>232</v>
      </c>
      <c r="AM23" s="63" t="n">
        <f aca="false">SUM(AM12:AM21)</f>
        <v>123815000</v>
      </c>
      <c r="AS23" s="64"/>
    </row>
    <row r="24" customFormat="false" ht="15.75" hidden="false" customHeight="true" outlineLevel="0" collapsed="false">
      <c r="A24" s="14"/>
      <c r="B24" s="15"/>
      <c r="C24" s="15"/>
      <c r="D24" s="31"/>
      <c r="E24" s="32"/>
      <c r="F24" s="14"/>
      <c r="G24" s="32"/>
      <c r="H24" s="31"/>
      <c r="I24" s="32"/>
      <c r="J24" s="14"/>
      <c r="K24" s="32"/>
      <c r="L24" s="31"/>
      <c r="M24" s="32"/>
      <c r="N24" s="14"/>
      <c r="O24" s="32"/>
      <c r="P24" s="31"/>
      <c r="Q24" s="32"/>
      <c r="R24" s="14"/>
      <c r="S24" s="32"/>
      <c r="T24" s="31"/>
      <c r="U24" s="32"/>
      <c r="V24" s="14"/>
      <c r="W24" s="32"/>
      <c r="X24" s="31"/>
      <c r="Y24" s="32"/>
      <c r="Z24" s="14"/>
      <c r="AA24" s="32"/>
      <c r="AB24" s="31"/>
      <c r="AC24" s="32"/>
      <c r="AD24" s="14"/>
      <c r="AE24" s="32"/>
      <c r="AF24" s="31"/>
      <c r="AG24" s="32"/>
      <c r="AH24" s="14"/>
      <c r="AI24" s="32"/>
      <c r="AJ24" s="31"/>
      <c r="AK24" s="32"/>
      <c r="AL24" s="14"/>
      <c r="AM24" s="39"/>
    </row>
    <row r="25" customFormat="false" ht="15.75" hidden="false" customHeight="true" outlineLevel="0" collapsed="false">
      <c r="A25" s="35" t="s">
        <v>33</v>
      </c>
      <c r="B25" s="15"/>
      <c r="C25" s="15"/>
      <c r="D25" s="31"/>
      <c r="E25" s="32"/>
      <c r="F25" s="14"/>
      <c r="G25" s="32"/>
      <c r="H25" s="31"/>
      <c r="I25" s="32"/>
      <c r="J25" s="14"/>
      <c r="K25" s="32"/>
      <c r="L25" s="31"/>
      <c r="M25" s="32"/>
      <c r="N25" s="14"/>
      <c r="O25" s="32"/>
      <c r="P25" s="31"/>
      <c r="Q25" s="32"/>
      <c r="R25" s="14"/>
      <c r="S25" s="32"/>
      <c r="T25" s="31"/>
      <c r="U25" s="32"/>
      <c r="V25" s="14"/>
      <c r="W25" s="32"/>
      <c r="X25" s="31"/>
      <c r="Y25" s="32"/>
      <c r="Z25" s="14"/>
      <c r="AA25" s="32"/>
      <c r="AB25" s="31"/>
      <c r="AC25" s="32"/>
      <c r="AD25" s="14"/>
      <c r="AE25" s="32"/>
      <c r="AF25" s="31"/>
      <c r="AG25" s="32"/>
      <c r="AH25" s="14"/>
      <c r="AI25" s="32"/>
      <c r="AJ25" s="31"/>
      <c r="AK25" s="32"/>
      <c r="AL25" s="14"/>
      <c r="AM25" s="39"/>
    </row>
    <row r="26" customFormat="false" ht="15.75" hidden="false" customHeight="true" outlineLevel="0" collapsed="false">
      <c r="A26" s="40" t="s">
        <v>34</v>
      </c>
      <c r="B26" s="15"/>
      <c r="C26" s="15"/>
      <c r="D26" s="31"/>
      <c r="E26" s="32"/>
      <c r="F26" s="14"/>
      <c r="G26" s="32"/>
      <c r="H26" s="31"/>
      <c r="I26" s="32"/>
      <c r="J26" s="14"/>
      <c r="K26" s="32"/>
      <c r="L26" s="31"/>
      <c r="M26" s="32"/>
      <c r="N26" s="14"/>
      <c r="O26" s="32"/>
      <c r="P26" s="31" t="n">
        <v>1</v>
      </c>
      <c r="Q26" s="32" t="n">
        <v>1143000</v>
      </c>
      <c r="R26" s="14" t="n">
        <v>1</v>
      </c>
      <c r="S26" s="32" t="n">
        <v>545000</v>
      </c>
      <c r="T26" s="31" t="n">
        <v>3</v>
      </c>
      <c r="U26" s="32" t="n">
        <v>2667000</v>
      </c>
      <c r="V26" s="14"/>
      <c r="W26" s="32"/>
      <c r="X26" s="31" t="n">
        <v>17</v>
      </c>
      <c r="Y26" s="32" t="n">
        <v>15401727</v>
      </c>
      <c r="Z26" s="14" t="n">
        <v>10</v>
      </c>
      <c r="AA26" s="32" t="n">
        <v>5112000</v>
      </c>
      <c r="AB26" s="31" t="n">
        <v>3</v>
      </c>
      <c r="AC26" s="32" t="n">
        <v>3849619</v>
      </c>
      <c r="AD26" s="14" t="n">
        <v>1</v>
      </c>
      <c r="AE26" s="32" t="n">
        <v>435000</v>
      </c>
      <c r="AF26" s="31"/>
      <c r="AG26" s="32"/>
      <c r="AH26" s="14"/>
      <c r="AI26" s="32"/>
      <c r="AJ26" s="41" t="n">
        <f aca="false">D26+H26+L26+P26+T26+X26+AF26+AB26</f>
        <v>24</v>
      </c>
      <c r="AK26" s="37" t="n">
        <f aca="false">E26+I26+M26+Q26+U26+Y26+AG26+AC26</f>
        <v>23061346</v>
      </c>
      <c r="AL26" s="42" t="n">
        <f aca="false">F26+J26+N26+R26+V26+Z26+AD26+AH26</f>
        <v>12</v>
      </c>
      <c r="AM26" s="39" t="n">
        <f aca="false">G26+K26+O26+S26+W26+AA26+AI26+AE26</f>
        <v>6092000</v>
      </c>
    </row>
    <row r="27" customFormat="false" ht="15.75" hidden="false" customHeight="true" outlineLevel="0" collapsed="false">
      <c r="A27" s="40" t="s">
        <v>35</v>
      </c>
      <c r="B27" s="15"/>
      <c r="C27" s="15"/>
      <c r="D27" s="36" t="n">
        <v>20</v>
      </c>
      <c r="E27" s="37" t="n">
        <v>18132941</v>
      </c>
      <c r="F27" s="38" t="n">
        <v>5</v>
      </c>
      <c r="G27" s="37" t="n">
        <v>2145000</v>
      </c>
      <c r="H27" s="36" t="n">
        <v>16</v>
      </c>
      <c r="I27" s="37" t="n">
        <v>13464630</v>
      </c>
      <c r="J27" s="38" t="n">
        <v>7</v>
      </c>
      <c r="K27" s="37" t="n">
        <v>3318000</v>
      </c>
      <c r="L27" s="36"/>
      <c r="M27" s="37"/>
      <c r="N27" s="38"/>
      <c r="O27" s="37"/>
      <c r="P27" s="36" t="n">
        <v>25</v>
      </c>
      <c r="Q27" s="37" t="n">
        <v>23394750</v>
      </c>
      <c r="R27" s="38" t="n">
        <v>16</v>
      </c>
      <c r="S27" s="37" t="n">
        <v>7581000</v>
      </c>
      <c r="T27" s="36" t="n">
        <v>14</v>
      </c>
      <c r="U27" s="37" t="n">
        <v>13459000</v>
      </c>
      <c r="V27" s="38" t="n">
        <v>6</v>
      </c>
      <c r="W27" s="37" t="n">
        <v>3427000</v>
      </c>
      <c r="X27" s="36" t="n">
        <v>34</v>
      </c>
      <c r="Y27" s="37" t="n">
        <v>32584030</v>
      </c>
      <c r="Z27" s="38" t="n">
        <v>26</v>
      </c>
      <c r="AA27" s="37" t="n">
        <v>12356000</v>
      </c>
      <c r="AB27" s="36" t="n">
        <v>33</v>
      </c>
      <c r="AC27" s="37" t="n">
        <v>32530310</v>
      </c>
      <c r="AD27" s="38" t="n">
        <v>20</v>
      </c>
      <c r="AE27" s="37" t="n">
        <v>9680000</v>
      </c>
      <c r="AF27" s="31"/>
      <c r="AG27" s="32"/>
      <c r="AH27" s="14"/>
      <c r="AI27" s="32"/>
      <c r="AJ27" s="41" t="n">
        <f aca="false">D27+H27+L27+P27+T27+X27+AF27+AB27</f>
        <v>142</v>
      </c>
      <c r="AK27" s="37" t="n">
        <f aca="false">E27+I27+M27+Q27+U27+Y27+AG27+AC27</f>
        <v>133565661</v>
      </c>
      <c r="AL27" s="42" t="n">
        <f aca="false">F27+J27+N27+R27+V27+Z27+AD27+AH27</f>
        <v>80</v>
      </c>
      <c r="AM27" s="39" t="n">
        <f aca="false">G27+K27+O27+S27+W27+AA27+AI27+AE27</f>
        <v>38507000</v>
      </c>
    </row>
    <row r="28" customFormat="false" ht="15.75" hidden="false" customHeight="true" outlineLevel="0" collapsed="false">
      <c r="A28" s="44" t="s">
        <v>36</v>
      </c>
      <c r="B28" s="11"/>
      <c r="C28" s="11"/>
      <c r="D28" s="65" t="n">
        <v>11</v>
      </c>
      <c r="E28" s="66" t="n">
        <v>7670193</v>
      </c>
      <c r="F28" s="67" t="n">
        <v>7</v>
      </c>
      <c r="G28" s="66" t="n">
        <v>2754000</v>
      </c>
      <c r="H28" s="48" t="n">
        <v>4</v>
      </c>
      <c r="I28" s="46" t="n">
        <v>2547495</v>
      </c>
      <c r="J28" s="49"/>
      <c r="K28" s="46"/>
      <c r="L28" s="48"/>
      <c r="M28" s="46"/>
      <c r="N28" s="49"/>
      <c r="O28" s="46"/>
      <c r="P28" s="65" t="n">
        <v>6</v>
      </c>
      <c r="Q28" s="66" t="n">
        <v>4482176</v>
      </c>
      <c r="R28" s="67" t="n">
        <v>4</v>
      </c>
      <c r="S28" s="66" t="n">
        <v>1810000</v>
      </c>
      <c r="T28" s="65" t="n">
        <v>2</v>
      </c>
      <c r="U28" s="66" t="n">
        <v>1436000</v>
      </c>
      <c r="V28" s="67"/>
      <c r="W28" s="66"/>
      <c r="X28" s="65" t="n">
        <v>6</v>
      </c>
      <c r="Y28" s="66" t="n">
        <v>4255960</v>
      </c>
      <c r="Z28" s="67" t="n">
        <v>2</v>
      </c>
      <c r="AA28" s="66" t="n">
        <v>830000</v>
      </c>
      <c r="AB28" s="65" t="n">
        <v>5</v>
      </c>
      <c r="AC28" s="66" t="n">
        <v>4030300</v>
      </c>
      <c r="AD28" s="67" t="n">
        <v>2</v>
      </c>
      <c r="AE28" s="66" t="n">
        <v>840000</v>
      </c>
      <c r="AF28" s="65"/>
      <c r="AG28" s="66"/>
      <c r="AH28" s="67"/>
      <c r="AI28" s="66"/>
      <c r="AJ28" s="45" t="n">
        <f aca="false">D28+H28+L28+P28+T28+X28+AF28+AB28</f>
        <v>34</v>
      </c>
      <c r="AK28" s="46" t="n">
        <f aca="false">E28+I28+M28+Q28+U28+Y28+AG28+AC28</f>
        <v>24422124</v>
      </c>
      <c r="AL28" s="47" t="n">
        <f aca="false">F28+J28+N28+R28+V28+Z28+AD28+AH28</f>
        <v>15</v>
      </c>
      <c r="AM28" s="50" t="n">
        <f aca="false">G28+K28+O28+S28+W28+AA28+AI28+AE28</f>
        <v>6234000</v>
      </c>
    </row>
    <row r="29" customFormat="false" ht="15.75" hidden="false" customHeight="true" outlineLevel="0" collapsed="false">
      <c r="A29" s="68"/>
      <c r="B29" s="52"/>
      <c r="C29" s="52"/>
      <c r="D29" s="69"/>
      <c r="E29" s="70"/>
      <c r="F29" s="68"/>
      <c r="G29" s="70"/>
      <c r="H29" s="69"/>
      <c r="I29" s="70"/>
      <c r="J29" s="68"/>
      <c r="K29" s="70"/>
      <c r="L29" s="69"/>
      <c r="M29" s="70"/>
      <c r="N29" s="68"/>
      <c r="O29" s="70"/>
      <c r="P29" s="69"/>
      <c r="Q29" s="70"/>
      <c r="R29" s="68"/>
      <c r="S29" s="70"/>
      <c r="T29" s="69"/>
      <c r="U29" s="70"/>
      <c r="V29" s="68"/>
      <c r="W29" s="70"/>
      <c r="X29" s="69"/>
      <c r="Y29" s="70"/>
      <c r="Z29" s="68"/>
      <c r="AA29" s="70"/>
      <c r="AB29" s="69"/>
      <c r="AC29" s="70"/>
      <c r="AD29" s="68"/>
      <c r="AE29" s="70"/>
      <c r="AF29" s="69"/>
      <c r="AG29" s="70"/>
      <c r="AH29" s="68"/>
      <c r="AI29" s="70"/>
      <c r="AJ29" s="69"/>
      <c r="AK29" s="70"/>
      <c r="AL29" s="68"/>
      <c r="AM29" s="56"/>
    </row>
    <row r="30" customFormat="false" ht="15.75" hidden="false" customHeight="true" outlineLevel="0" collapsed="false">
      <c r="A30" s="57" t="s">
        <v>37</v>
      </c>
      <c r="B30" s="71"/>
      <c r="C30" s="71"/>
      <c r="D30" s="72" t="n">
        <f aca="false">D27+D28+D26</f>
        <v>31</v>
      </c>
      <c r="E30" s="60" t="n">
        <f aca="false">E27+E28+E26</f>
        <v>25803134</v>
      </c>
      <c r="F30" s="73" t="n">
        <f aca="false">F27+F28+F26</f>
        <v>12</v>
      </c>
      <c r="G30" s="60" t="n">
        <f aca="false">G27+G28+G26</f>
        <v>4899000</v>
      </c>
      <c r="H30" s="72" t="n">
        <f aca="false">H27+H28+H26</f>
        <v>20</v>
      </c>
      <c r="I30" s="60" t="n">
        <f aca="false">I27+I28+I26</f>
        <v>16012125</v>
      </c>
      <c r="J30" s="73" t="n">
        <f aca="false">J27+J28+J26</f>
        <v>7</v>
      </c>
      <c r="K30" s="60" t="n">
        <f aca="false">K27+K28+K26</f>
        <v>3318000</v>
      </c>
      <c r="L30" s="72" t="n">
        <f aca="false">L27+L28+L26</f>
        <v>0</v>
      </c>
      <c r="M30" s="60" t="n">
        <f aca="false">M27+M28+M26</f>
        <v>0</v>
      </c>
      <c r="N30" s="73" t="n">
        <f aca="false">N27+N28+N26</f>
        <v>0</v>
      </c>
      <c r="O30" s="60" t="n">
        <f aca="false">O27+O28+O26</f>
        <v>0</v>
      </c>
      <c r="P30" s="72" t="n">
        <f aca="false">P27+P28+P26</f>
        <v>32</v>
      </c>
      <c r="Q30" s="60" t="n">
        <f aca="false">Q27+Q28+Q26</f>
        <v>29019926</v>
      </c>
      <c r="R30" s="73" t="n">
        <f aca="false">R27+R28+R26</f>
        <v>21</v>
      </c>
      <c r="S30" s="60" t="n">
        <f aca="false">S27+S28+S26</f>
        <v>9936000</v>
      </c>
      <c r="T30" s="72" t="n">
        <f aca="false">T27+T28+T26</f>
        <v>19</v>
      </c>
      <c r="U30" s="60" t="n">
        <f aca="false">U27+U28+U26</f>
        <v>17562000</v>
      </c>
      <c r="V30" s="73" t="n">
        <f aca="false">V27+V28+V26</f>
        <v>6</v>
      </c>
      <c r="W30" s="60" t="n">
        <f aca="false">W27+W28+W26</f>
        <v>3427000</v>
      </c>
      <c r="X30" s="72" t="n">
        <f aca="false">X27+X28+X26</f>
        <v>57</v>
      </c>
      <c r="Y30" s="60" t="n">
        <f aca="false">Y27+Y28+Y26</f>
        <v>52241717</v>
      </c>
      <c r="Z30" s="73" t="n">
        <f aca="false">Z27+Z28+Z26</f>
        <v>38</v>
      </c>
      <c r="AA30" s="60" t="n">
        <f aca="false">AA27+AA28+AA26</f>
        <v>18298000</v>
      </c>
      <c r="AB30" s="72" t="n">
        <f aca="false">SUM(AB26:AB28)</f>
        <v>41</v>
      </c>
      <c r="AC30" s="60" t="n">
        <f aca="false">SUM(AC26:AC28)</f>
        <v>40410229</v>
      </c>
      <c r="AD30" s="73" t="n">
        <f aca="false">SUM(AD26:AD28)</f>
        <v>23</v>
      </c>
      <c r="AE30" s="60" t="n">
        <f aca="false">SUM(AE26:AE28)</f>
        <v>10955000</v>
      </c>
      <c r="AF30" s="72" t="n">
        <f aca="false">AF27+AF28+AF26</f>
        <v>0</v>
      </c>
      <c r="AG30" s="60" t="n">
        <f aca="false">AG27+AG28+AG26</f>
        <v>0</v>
      </c>
      <c r="AH30" s="73" t="n">
        <f aca="false">AH27+AH28+AH26</f>
        <v>0</v>
      </c>
      <c r="AI30" s="60" t="n">
        <f aca="false">AI27+AI28+AI26</f>
        <v>0</v>
      </c>
      <c r="AJ30" s="72" t="n">
        <f aca="false">AJ27+AJ28+AJ26</f>
        <v>200</v>
      </c>
      <c r="AK30" s="60" t="n">
        <f aca="false">AK27+AK28+AK26</f>
        <v>181049131</v>
      </c>
      <c r="AL30" s="73" t="n">
        <f aca="false">AL27+AL28+AL26</f>
        <v>107</v>
      </c>
      <c r="AM30" s="63" t="n">
        <f aca="false">AM27+AM28+AM26</f>
        <v>50833000</v>
      </c>
    </row>
    <row r="31" customFormat="false" ht="15.75" hidden="false" customHeight="true" outlineLevel="0" collapsed="false">
      <c r="A31" s="14"/>
      <c r="B31" s="15"/>
      <c r="C31" s="15"/>
      <c r="D31" s="31"/>
      <c r="E31" s="32"/>
      <c r="F31" s="14"/>
      <c r="G31" s="32"/>
      <c r="H31" s="31"/>
      <c r="I31" s="32"/>
      <c r="J31" s="14"/>
      <c r="K31" s="32"/>
      <c r="L31" s="31"/>
      <c r="M31" s="32"/>
      <c r="N31" s="14"/>
      <c r="O31" s="32"/>
      <c r="P31" s="31"/>
      <c r="Q31" s="32"/>
      <c r="R31" s="14"/>
      <c r="S31" s="32"/>
      <c r="T31" s="31"/>
      <c r="U31" s="32"/>
      <c r="V31" s="14"/>
      <c r="W31" s="32"/>
      <c r="X31" s="31"/>
      <c r="Y31" s="32"/>
      <c r="Z31" s="14"/>
      <c r="AA31" s="32"/>
      <c r="AB31" s="31"/>
      <c r="AC31" s="32"/>
      <c r="AD31" s="14"/>
      <c r="AE31" s="32"/>
      <c r="AF31" s="31"/>
      <c r="AG31" s="32"/>
      <c r="AH31" s="14"/>
      <c r="AI31" s="32"/>
      <c r="AJ31" s="31"/>
      <c r="AK31" s="32"/>
      <c r="AL31" s="14"/>
      <c r="AM31" s="39"/>
    </row>
    <row r="32" customFormat="false" ht="15.75" hidden="false" customHeight="true" outlineLevel="0" collapsed="false">
      <c r="A32" s="35" t="s">
        <v>38</v>
      </c>
      <c r="B32" s="15"/>
      <c r="C32" s="15"/>
      <c r="D32" s="41"/>
      <c r="E32" s="37"/>
      <c r="F32" s="42"/>
      <c r="G32" s="37"/>
      <c r="H32" s="41"/>
      <c r="I32" s="37"/>
      <c r="J32" s="42"/>
      <c r="K32" s="37"/>
      <c r="L32" s="41"/>
      <c r="M32" s="37"/>
      <c r="N32" s="42"/>
      <c r="O32" s="37"/>
      <c r="P32" s="41"/>
      <c r="Q32" s="37"/>
      <c r="R32" s="42"/>
      <c r="S32" s="37"/>
      <c r="T32" s="41"/>
      <c r="U32" s="37"/>
      <c r="V32" s="42"/>
      <c r="W32" s="37"/>
      <c r="X32" s="41"/>
      <c r="Y32" s="37"/>
      <c r="Z32" s="42"/>
      <c r="AA32" s="37"/>
      <c r="AB32" s="41"/>
      <c r="AC32" s="37"/>
      <c r="AD32" s="42"/>
      <c r="AE32" s="37"/>
      <c r="AF32" s="41"/>
      <c r="AG32" s="37"/>
      <c r="AH32" s="42"/>
      <c r="AI32" s="37"/>
      <c r="AJ32" s="41"/>
      <c r="AK32" s="37"/>
      <c r="AL32" s="42"/>
      <c r="AM32" s="39"/>
      <c r="AS32" s="74"/>
    </row>
    <row r="33" customFormat="false" ht="15.75" hidden="false" customHeight="true" outlineLevel="0" collapsed="false">
      <c r="A33" s="40" t="s">
        <v>39</v>
      </c>
      <c r="B33" s="15"/>
      <c r="C33" s="15"/>
      <c r="D33" s="41" t="n">
        <v>12</v>
      </c>
      <c r="E33" s="37" t="n">
        <v>12055193</v>
      </c>
      <c r="F33" s="42" t="n">
        <v>5</v>
      </c>
      <c r="G33" s="37" t="n">
        <v>3656000</v>
      </c>
      <c r="H33" s="41" t="n">
        <v>10</v>
      </c>
      <c r="I33" s="37" t="n">
        <v>10841429</v>
      </c>
      <c r="J33" s="42" t="n">
        <v>3</v>
      </c>
      <c r="K33" s="37" t="n">
        <v>1582000</v>
      </c>
      <c r="L33" s="41"/>
      <c r="M33" s="37"/>
      <c r="N33" s="42"/>
      <c r="O33" s="37"/>
      <c r="P33" s="41" t="n">
        <v>38</v>
      </c>
      <c r="Q33" s="37" t="n">
        <v>41667109</v>
      </c>
      <c r="R33" s="42" t="n">
        <v>13</v>
      </c>
      <c r="S33" s="37" t="n">
        <v>9324000</v>
      </c>
      <c r="T33" s="41" t="n">
        <v>7</v>
      </c>
      <c r="U33" s="37" t="n">
        <v>6109320</v>
      </c>
      <c r="V33" s="42" t="n">
        <v>1</v>
      </c>
      <c r="W33" s="37" t="n">
        <v>741000</v>
      </c>
      <c r="X33" s="41" t="n">
        <v>27</v>
      </c>
      <c r="Y33" s="37" t="n">
        <v>42351616</v>
      </c>
      <c r="Z33" s="42" t="n">
        <v>13</v>
      </c>
      <c r="AA33" s="37" t="n">
        <v>13168000</v>
      </c>
      <c r="AB33" s="41" t="n">
        <v>42</v>
      </c>
      <c r="AC33" s="37" t="n">
        <v>59998713</v>
      </c>
      <c r="AD33" s="42" t="n">
        <v>22</v>
      </c>
      <c r="AE33" s="37" t="n">
        <v>18709500</v>
      </c>
      <c r="AF33" s="41"/>
      <c r="AG33" s="37"/>
      <c r="AH33" s="42"/>
      <c r="AI33" s="37"/>
      <c r="AJ33" s="41" t="n">
        <f aca="false">D33+AB33+H33+L33+P33+T33+X33+AF33</f>
        <v>136</v>
      </c>
      <c r="AK33" s="37" t="n">
        <f aca="false">E33+AC33+I33+M33+Q33+U33+Y33+AG33</f>
        <v>173023380</v>
      </c>
      <c r="AL33" s="42" t="n">
        <f aca="false">F33+J33+N33+R33+V33+Z33+AD33+AH33</f>
        <v>57</v>
      </c>
      <c r="AM33" s="39" t="n">
        <f aca="false">G33+K33+O33+S33+W33+AA33+AI33+AE33</f>
        <v>47180500</v>
      </c>
    </row>
    <row r="34" customFormat="false" ht="15.75" hidden="false" customHeight="true" outlineLevel="0" collapsed="false">
      <c r="A34" s="40" t="s">
        <v>40</v>
      </c>
      <c r="B34" s="15"/>
      <c r="C34" s="15"/>
      <c r="D34" s="41"/>
      <c r="E34" s="37"/>
      <c r="F34" s="42"/>
      <c r="G34" s="37"/>
      <c r="H34" s="41" t="n">
        <v>2</v>
      </c>
      <c r="I34" s="37" t="n">
        <v>1549480</v>
      </c>
      <c r="J34" s="42"/>
      <c r="K34" s="37"/>
      <c r="L34" s="41"/>
      <c r="M34" s="37"/>
      <c r="N34" s="42"/>
      <c r="O34" s="37"/>
      <c r="P34" s="41" t="n">
        <v>101</v>
      </c>
      <c r="Q34" s="37" t="n">
        <v>102666555</v>
      </c>
      <c r="R34" s="42" t="n">
        <v>27</v>
      </c>
      <c r="S34" s="37" t="n">
        <v>17893400</v>
      </c>
      <c r="T34" s="41" t="n">
        <v>8</v>
      </c>
      <c r="U34" s="37" t="n">
        <v>7839501</v>
      </c>
      <c r="V34" s="42"/>
      <c r="W34" s="37"/>
      <c r="X34" s="41" t="n">
        <v>4</v>
      </c>
      <c r="Y34" s="37" t="n">
        <v>5444300</v>
      </c>
      <c r="Z34" s="42"/>
      <c r="AA34" s="37"/>
      <c r="AB34" s="41" t="n">
        <v>77</v>
      </c>
      <c r="AC34" s="37" t="n">
        <v>95637786</v>
      </c>
      <c r="AD34" s="42" t="n">
        <v>26</v>
      </c>
      <c r="AE34" s="37" t="n">
        <v>21805300</v>
      </c>
      <c r="AF34" s="41"/>
      <c r="AG34" s="37"/>
      <c r="AH34" s="42"/>
      <c r="AI34" s="37"/>
      <c r="AJ34" s="41" t="n">
        <f aca="false">D34+AB34+H34+L34+P34+T34+X34+AF34</f>
        <v>192</v>
      </c>
      <c r="AK34" s="37" t="n">
        <f aca="false">E34+AC34+I34+M34+Q34+U34+Y34+AG34</f>
        <v>213137622</v>
      </c>
      <c r="AL34" s="42" t="n">
        <f aca="false">F34+J34+N34+R34+V34+Z34+AD34+AH34</f>
        <v>53</v>
      </c>
      <c r="AM34" s="39" t="n">
        <f aca="false">G34+K34+O34+S34+W34+AA34+AI34+AE34</f>
        <v>39698700</v>
      </c>
    </row>
    <row r="35" customFormat="false" ht="15.75" hidden="false" customHeight="true" outlineLevel="0" collapsed="false">
      <c r="A35" s="44" t="s">
        <v>41</v>
      </c>
      <c r="B35" s="11"/>
      <c r="C35" s="11"/>
      <c r="D35" s="45"/>
      <c r="E35" s="46"/>
      <c r="F35" s="47"/>
      <c r="G35" s="46"/>
      <c r="H35" s="45"/>
      <c r="I35" s="46"/>
      <c r="J35" s="47"/>
      <c r="K35" s="46"/>
      <c r="L35" s="45"/>
      <c r="M35" s="46"/>
      <c r="N35" s="47"/>
      <c r="O35" s="46"/>
      <c r="P35" s="45"/>
      <c r="Q35" s="46"/>
      <c r="R35" s="47"/>
      <c r="S35" s="46"/>
      <c r="T35" s="45"/>
      <c r="U35" s="46"/>
      <c r="V35" s="47"/>
      <c r="W35" s="46"/>
      <c r="X35" s="45"/>
      <c r="Y35" s="46"/>
      <c r="Z35" s="47"/>
      <c r="AA35" s="46"/>
      <c r="AB35" s="45"/>
      <c r="AC35" s="46"/>
      <c r="AD35" s="47"/>
      <c r="AE35" s="46"/>
      <c r="AF35" s="45"/>
      <c r="AG35" s="46"/>
      <c r="AH35" s="47"/>
      <c r="AI35" s="46"/>
      <c r="AJ35" s="45"/>
      <c r="AK35" s="46"/>
      <c r="AL35" s="47"/>
      <c r="AM35" s="50"/>
    </row>
    <row r="36" customFormat="false" ht="15.75" hidden="false" customHeight="true" outlineLevel="0" collapsed="false">
      <c r="A36" s="68"/>
      <c r="B36" s="52"/>
      <c r="C36" s="52"/>
      <c r="D36" s="53"/>
      <c r="E36" s="54"/>
      <c r="F36" s="55"/>
      <c r="G36" s="54"/>
      <c r="H36" s="53"/>
      <c r="I36" s="54"/>
      <c r="J36" s="55"/>
      <c r="K36" s="54"/>
      <c r="L36" s="53"/>
      <c r="M36" s="54"/>
      <c r="N36" s="55"/>
      <c r="O36" s="54"/>
      <c r="P36" s="53"/>
      <c r="Q36" s="54"/>
      <c r="R36" s="55"/>
      <c r="S36" s="54"/>
      <c r="T36" s="53"/>
      <c r="U36" s="54"/>
      <c r="V36" s="55"/>
      <c r="W36" s="54"/>
      <c r="X36" s="53"/>
      <c r="Y36" s="54"/>
      <c r="Z36" s="55"/>
      <c r="AA36" s="54"/>
      <c r="AB36" s="53"/>
      <c r="AC36" s="54"/>
      <c r="AD36" s="55"/>
      <c r="AE36" s="54"/>
      <c r="AF36" s="53"/>
      <c r="AG36" s="54"/>
      <c r="AH36" s="55"/>
      <c r="AI36" s="54"/>
      <c r="AJ36" s="53"/>
      <c r="AK36" s="54"/>
      <c r="AL36" s="55"/>
      <c r="AM36" s="56"/>
    </row>
    <row r="37" customFormat="false" ht="15.75" hidden="false" customHeight="true" outlineLevel="0" collapsed="false">
      <c r="A37" s="57" t="s">
        <v>42</v>
      </c>
      <c r="B37" s="58"/>
      <c r="C37" s="58"/>
      <c r="D37" s="62" t="n">
        <f aca="false">SUM(D33:D35)</f>
        <v>12</v>
      </c>
      <c r="E37" s="60" t="n">
        <f aca="false">SUM(E33:E35)</f>
        <v>12055193</v>
      </c>
      <c r="F37" s="61" t="n">
        <f aca="false">SUM(F33:F35)</f>
        <v>5</v>
      </c>
      <c r="G37" s="60" t="n">
        <f aca="false">SUM(G33:G35)</f>
        <v>3656000</v>
      </c>
      <c r="H37" s="62" t="n">
        <f aca="false">SUM(H33:H35)</f>
        <v>12</v>
      </c>
      <c r="I37" s="60" t="n">
        <f aca="false">SUM(I33:I36)</f>
        <v>12390909</v>
      </c>
      <c r="J37" s="61" t="n">
        <f aca="false">SUM(J33:J35)</f>
        <v>3</v>
      </c>
      <c r="K37" s="60" t="n">
        <f aca="false">SUM(K33:K35)</f>
        <v>1582000</v>
      </c>
      <c r="L37" s="62" t="n">
        <f aca="false">SUM(L33:L35)</f>
        <v>0</v>
      </c>
      <c r="M37" s="60" t="n">
        <f aca="false">SUM(M33:M35)</f>
        <v>0</v>
      </c>
      <c r="N37" s="61" t="n">
        <f aca="false">SUM(N33:N35)</f>
        <v>0</v>
      </c>
      <c r="O37" s="60" t="n">
        <f aca="false">SUM(O33:O35)</f>
        <v>0</v>
      </c>
      <c r="P37" s="62" t="n">
        <f aca="false">SUM(P33:P35)</f>
        <v>139</v>
      </c>
      <c r="Q37" s="60" t="n">
        <f aca="false">SUM(Q33:Q35)</f>
        <v>144333664</v>
      </c>
      <c r="R37" s="61" t="n">
        <f aca="false">SUM(R33:R35)</f>
        <v>40</v>
      </c>
      <c r="S37" s="60" t="n">
        <f aca="false">SUM(S33:S35)</f>
        <v>27217400</v>
      </c>
      <c r="T37" s="62" t="n">
        <f aca="false">SUM(T33:T35)</f>
        <v>15</v>
      </c>
      <c r="U37" s="60" t="n">
        <f aca="false">SUM(U33:U35)</f>
        <v>13948821</v>
      </c>
      <c r="V37" s="61" t="n">
        <v>1</v>
      </c>
      <c r="W37" s="60" t="n">
        <v>741000</v>
      </c>
      <c r="X37" s="62" t="n">
        <f aca="false">SUM(X33:X35)</f>
        <v>31</v>
      </c>
      <c r="Y37" s="60" t="n">
        <f aca="false">SUM(Y33:Y35)</f>
        <v>47795916</v>
      </c>
      <c r="Z37" s="61" t="n">
        <f aca="false">SUM(Z33:Z35)</f>
        <v>13</v>
      </c>
      <c r="AA37" s="60" t="n">
        <f aca="false">SUM(AA33:AA35)</f>
        <v>13168000</v>
      </c>
      <c r="AB37" s="62" t="n">
        <f aca="false">SUM(AB33:AB35)</f>
        <v>119</v>
      </c>
      <c r="AC37" s="60" t="n">
        <f aca="false">SUM(AC33:AC35)</f>
        <v>155636499</v>
      </c>
      <c r="AD37" s="61" t="n">
        <f aca="false">SUM(AD33:AD35)</f>
        <v>48</v>
      </c>
      <c r="AE37" s="60" t="n">
        <f aca="false">SUM(AE33:AE35)</f>
        <v>40514800</v>
      </c>
      <c r="AF37" s="62" t="n">
        <f aca="false">SUM(AF33:AF35)</f>
        <v>0</v>
      </c>
      <c r="AG37" s="60" t="n">
        <f aca="false">SUM(AG33:AG35)</f>
        <v>0</v>
      </c>
      <c r="AH37" s="61" t="n">
        <f aca="false">SUM(AH33:AH35)</f>
        <v>0</v>
      </c>
      <c r="AI37" s="60" t="n">
        <f aca="false">SUM(AI33:AI35)</f>
        <v>0</v>
      </c>
      <c r="AJ37" s="62" t="n">
        <f aca="false">SUM(AJ33:AJ35)</f>
        <v>328</v>
      </c>
      <c r="AK37" s="60" t="n">
        <f aca="false">SUM(AK33:AK35)</f>
        <v>386161002</v>
      </c>
      <c r="AL37" s="61" t="n">
        <f aca="false">SUM(AL33:AL35)</f>
        <v>110</v>
      </c>
      <c r="AM37" s="63" t="n">
        <f aca="false">SUM(AM33:AM35)</f>
        <v>86879200</v>
      </c>
    </row>
    <row r="38" customFormat="false" ht="15.75" hidden="false" customHeight="true" outlineLevel="0" collapsed="false">
      <c r="A38" s="14"/>
      <c r="B38" s="15"/>
      <c r="C38" s="15"/>
      <c r="D38" s="41"/>
      <c r="E38" s="37"/>
      <c r="F38" s="42"/>
      <c r="G38" s="37"/>
      <c r="H38" s="41"/>
      <c r="I38" s="37"/>
      <c r="J38" s="42"/>
      <c r="K38" s="37"/>
      <c r="L38" s="41"/>
      <c r="M38" s="37"/>
      <c r="N38" s="42"/>
      <c r="O38" s="37"/>
      <c r="P38" s="41"/>
      <c r="Q38" s="37"/>
      <c r="R38" s="42"/>
      <c r="S38" s="37"/>
      <c r="T38" s="41"/>
      <c r="U38" s="37"/>
      <c r="V38" s="42"/>
      <c r="W38" s="37"/>
      <c r="X38" s="41"/>
      <c r="Y38" s="37"/>
      <c r="Z38" s="42"/>
      <c r="AA38" s="37"/>
      <c r="AB38" s="41"/>
      <c r="AC38" s="37"/>
      <c r="AD38" s="42"/>
      <c r="AE38" s="37"/>
      <c r="AF38" s="41"/>
      <c r="AG38" s="37"/>
      <c r="AH38" s="42"/>
      <c r="AI38" s="37"/>
      <c r="AJ38" s="41"/>
      <c r="AK38" s="37"/>
      <c r="AL38" s="42"/>
      <c r="AM38" s="39"/>
    </row>
    <row r="39" customFormat="false" ht="15.75" hidden="false" customHeight="true" outlineLevel="0" collapsed="false">
      <c r="A39" s="35" t="s">
        <v>43</v>
      </c>
      <c r="B39" s="15"/>
      <c r="C39" s="15"/>
      <c r="D39" s="41"/>
      <c r="E39" s="37"/>
      <c r="F39" s="42"/>
      <c r="G39" s="37"/>
      <c r="H39" s="41"/>
      <c r="I39" s="37"/>
      <c r="J39" s="42"/>
      <c r="K39" s="37"/>
      <c r="L39" s="41"/>
      <c r="M39" s="37"/>
      <c r="N39" s="42"/>
      <c r="O39" s="37"/>
      <c r="P39" s="41"/>
      <c r="Q39" s="37"/>
      <c r="R39" s="42"/>
      <c r="S39" s="37"/>
      <c r="T39" s="41"/>
      <c r="U39" s="37"/>
      <c r="V39" s="42"/>
      <c r="W39" s="37"/>
      <c r="X39" s="41"/>
      <c r="Y39" s="37"/>
      <c r="Z39" s="42"/>
      <c r="AA39" s="37"/>
      <c r="AB39" s="41"/>
      <c r="AC39" s="37"/>
      <c r="AD39" s="42"/>
      <c r="AE39" s="37"/>
      <c r="AF39" s="41"/>
      <c r="AG39" s="37"/>
      <c r="AH39" s="42"/>
      <c r="AI39" s="37"/>
      <c r="AJ39" s="41"/>
      <c r="AK39" s="37"/>
      <c r="AL39" s="42"/>
      <c r="AM39" s="39"/>
      <c r="AQ39" s="75"/>
    </row>
    <row r="40" customFormat="false" ht="15.75" hidden="false" customHeight="true" outlineLevel="0" collapsed="false">
      <c r="A40" s="35" t="s">
        <v>44</v>
      </c>
      <c r="B40" s="15"/>
      <c r="C40" s="15"/>
      <c r="D40" s="41"/>
      <c r="E40" s="37"/>
      <c r="F40" s="42"/>
      <c r="G40" s="37"/>
      <c r="H40" s="41"/>
      <c r="I40" s="37"/>
      <c r="J40" s="42"/>
      <c r="K40" s="37"/>
      <c r="L40" s="41"/>
      <c r="M40" s="37"/>
      <c r="N40" s="42"/>
      <c r="O40" s="37"/>
      <c r="P40" s="41"/>
      <c r="Q40" s="37"/>
      <c r="R40" s="42"/>
      <c r="S40" s="37"/>
      <c r="T40" s="41"/>
      <c r="U40" s="37"/>
      <c r="V40" s="42"/>
      <c r="W40" s="37"/>
      <c r="X40" s="41"/>
      <c r="Y40" s="37"/>
      <c r="Z40" s="42"/>
      <c r="AA40" s="37"/>
      <c r="AB40" s="41"/>
      <c r="AC40" s="37"/>
      <c r="AD40" s="42"/>
      <c r="AE40" s="37"/>
      <c r="AF40" s="41"/>
      <c r="AG40" s="37"/>
      <c r="AH40" s="42"/>
      <c r="AI40" s="37"/>
      <c r="AJ40" s="41"/>
      <c r="AK40" s="37"/>
      <c r="AL40" s="42"/>
      <c r="AM40" s="39"/>
    </row>
    <row r="41" customFormat="false" ht="15.75" hidden="false" customHeight="true" outlineLevel="0" collapsed="false">
      <c r="A41" s="40" t="s">
        <v>45</v>
      </c>
      <c r="B41" s="15"/>
      <c r="C41" s="15"/>
      <c r="D41" s="41" t="n">
        <v>41</v>
      </c>
      <c r="E41" s="37" t="n">
        <v>23419955</v>
      </c>
      <c r="F41" s="42" t="n">
        <v>9</v>
      </c>
      <c r="G41" s="37" t="n">
        <v>4085000</v>
      </c>
      <c r="H41" s="41" t="n">
        <v>30</v>
      </c>
      <c r="I41" s="37" t="n">
        <v>19287693</v>
      </c>
      <c r="J41" s="42" t="n">
        <v>5</v>
      </c>
      <c r="K41" s="37" t="n">
        <v>2776000</v>
      </c>
      <c r="L41" s="41" t="n">
        <v>12</v>
      </c>
      <c r="M41" s="37" t="n">
        <v>5062948</v>
      </c>
      <c r="N41" s="42" t="n">
        <v>3</v>
      </c>
      <c r="O41" s="37" t="n">
        <v>944000</v>
      </c>
      <c r="P41" s="41" t="n">
        <v>73</v>
      </c>
      <c r="Q41" s="37" t="n">
        <v>44645094</v>
      </c>
      <c r="R41" s="42" t="n">
        <v>21</v>
      </c>
      <c r="S41" s="37" t="n">
        <v>11648000</v>
      </c>
      <c r="T41" s="41" t="n">
        <v>11</v>
      </c>
      <c r="U41" s="37" t="n">
        <v>7103523</v>
      </c>
      <c r="V41" s="42" t="n">
        <v>2</v>
      </c>
      <c r="W41" s="37" t="n">
        <v>1858000</v>
      </c>
      <c r="X41" s="41" t="n">
        <v>38</v>
      </c>
      <c r="Y41" s="37" t="n">
        <v>23748362</v>
      </c>
      <c r="Z41" s="42" t="n">
        <v>26</v>
      </c>
      <c r="AA41" s="37" t="n">
        <v>13693000</v>
      </c>
      <c r="AB41" s="41" t="n">
        <v>41</v>
      </c>
      <c r="AC41" s="37" t="n">
        <v>31640206</v>
      </c>
      <c r="AD41" s="42" t="n">
        <v>20</v>
      </c>
      <c r="AE41" s="37" t="n">
        <v>12781000</v>
      </c>
      <c r="AF41" s="41"/>
      <c r="AG41" s="37"/>
      <c r="AH41" s="42"/>
      <c r="AI41" s="37"/>
      <c r="AJ41" s="41" t="n">
        <f aca="false">D41+AB41+H41+L41+P41+T41+X41+AF41</f>
        <v>246</v>
      </c>
      <c r="AK41" s="37" t="n">
        <f aca="false">E41+AC41+I41+M41+Q41+U41+Y41+AG41</f>
        <v>154907781</v>
      </c>
      <c r="AL41" s="42" t="n">
        <f aca="false">F41+AD41+J41+N41+R41+V41+Z41+AH41</f>
        <v>86</v>
      </c>
      <c r="AM41" s="39" t="n">
        <f aca="false">G41+K41+O41+S41+W41+AA41+AI41+AE41</f>
        <v>47785000</v>
      </c>
    </row>
    <row r="42" customFormat="false" ht="15.75" hidden="false" customHeight="true" outlineLevel="0" collapsed="false">
      <c r="A42" s="40" t="s">
        <v>46</v>
      </c>
      <c r="B42" s="15"/>
      <c r="C42" s="15"/>
      <c r="D42" s="41"/>
      <c r="E42" s="37"/>
      <c r="F42" s="42"/>
      <c r="G42" s="37"/>
      <c r="H42" s="41"/>
      <c r="I42" s="37"/>
      <c r="J42" s="42"/>
      <c r="K42" s="37"/>
      <c r="L42" s="41"/>
      <c r="M42" s="37"/>
      <c r="N42" s="42"/>
      <c r="O42" s="37"/>
      <c r="P42" s="41"/>
      <c r="Q42" s="37"/>
      <c r="R42" s="42"/>
      <c r="S42" s="37"/>
      <c r="T42" s="41"/>
      <c r="U42" s="37"/>
      <c r="V42" s="42"/>
      <c r="W42" s="37"/>
      <c r="X42" s="41"/>
      <c r="Y42" s="37"/>
      <c r="Z42" s="42"/>
      <c r="AA42" s="37"/>
      <c r="AB42" s="41"/>
      <c r="AC42" s="37"/>
      <c r="AD42" s="42"/>
      <c r="AE42" s="37"/>
      <c r="AF42" s="41"/>
      <c r="AG42" s="37"/>
      <c r="AH42" s="42"/>
      <c r="AI42" s="37"/>
      <c r="AJ42" s="41"/>
      <c r="AK42" s="37"/>
      <c r="AL42" s="42"/>
      <c r="AM42" s="39"/>
    </row>
    <row r="43" customFormat="false" ht="15.75" hidden="false" customHeight="true" outlineLevel="0" collapsed="false">
      <c r="A43" s="40" t="s">
        <v>47</v>
      </c>
      <c r="B43" s="15"/>
      <c r="C43" s="15"/>
      <c r="D43" s="41" t="n">
        <v>5</v>
      </c>
      <c r="E43" s="37" t="n">
        <v>8098460</v>
      </c>
      <c r="F43" s="42" t="n">
        <v>1</v>
      </c>
      <c r="G43" s="37" t="n">
        <v>1500000</v>
      </c>
      <c r="H43" s="41" t="n">
        <v>7</v>
      </c>
      <c r="I43" s="37" t="n">
        <v>3966980</v>
      </c>
      <c r="J43" s="42" t="n">
        <v>1</v>
      </c>
      <c r="K43" s="37" t="n">
        <v>300000</v>
      </c>
      <c r="L43" s="41" t="n">
        <v>1</v>
      </c>
      <c r="M43" s="37" t="n">
        <v>403600</v>
      </c>
      <c r="N43" s="42" t="n">
        <v>1</v>
      </c>
      <c r="O43" s="37" t="n">
        <v>294000</v>
      </c>
      <c r="P43" s="41" t="n">
        <v>11</v>
      </c>
      <c r="Q43" s="37" t="n">
        <v>10577120</v>
      </c>
      <c r="R43" s="42" t="n">
        <v>5</v>
      </c>
      <c r="S43" s="37" t="n">
        <v>4049000</v>
      </c>
      <c r="T43" s="41" t="n">
        <v>10</v>
      </c>
      <c r="U43" s="37" t="n">
        <v>12063180</v>
      </c>
      <c r="V43" s="42" t="n">
        <v>2</v>
      </c>
      <c r="W43" s="37" t="n">
        <v>1300000</v>
      </c>
      <c r="X43" s="41" t="n">
        <v>1</v>
      </c>
      <c r="Y43" s="37" t="n">
        <v>594000</v>
      </c>
      <c r="Z43" s="42" t="n">
        <v>1</v>
      </c>
      <c r="AA43" s="37" t="n">
        <v>355000</v>
      </c>
      <c r="AB43" s="41" t="n">
        <v>14</v>
      </c>
      <c r="AC43" s="37" t="n">
        <v>11561837</v>
      </c>
      <c r="AD43" s="42" t="n">
        <v>6</v>
      </c>
      <c r="AE43" s="37" t="n">
        <v>4345000</v>
      </c>
      <c r="AF43" s="41" t="n">
        <v>1</v>
      </c>
      <c r="AG43" s="37" t="n">
        <v>1603828</v>
      </c>
      <c r="AH43" s="42"/>
      <c r="AI43" s="37"/>
      <c r="AJ43" s="41" t="n">
        <f aca="false">D43+AB43+H43+L43+P43+T43+X43+AF43</f>
        <v>50</v>
      </c>
      <c r="AK43" s="37" t="n">
        <f aca="false">E43+AC43+I43+M43+Q43+U43+Y43+AG43</f>
        <v>48869005</v>
      </c>
      <c r="AL43" s="42" t="n">
        <f aca="false">F43+AD43+J43+N43+R43+V43+Z43+AH43</f>
        <v>17</v>
      </c>
      <c r="AM43" s="39" t="n">
        <f aca="false">G43+K43+O43+S43+W43+AA43+AI43+AE43</f>
        <v>12143000</v>
      </c>
    </row>
    <row r="44" customFormat="false" ht="15.75" hidden="false" customHeight="true" outlineLevel="0" collapsed="false">
      <c r="A44" s="40" t="s">
        <v>48</v>
      </c>
      <c r="B44" s="15"/>
      <c r="C44" s="15"/>
      <c r="D44" s="41"/>
      <c r="E44" s="37"/>
      <c r="F44" s="42"/>
      <c r="G44" s="37"/>
      <c r="H44" s="41" t="n">
        <v>4</v>
      </c>
      <c r="I44" s="37" t="n">
        <v>3069138</v>
      </c>
      <c r="J44" s="42"/>
      <c r="K44" s="37"/>
      <c r="L44" s="41"/>
      <c r="M44" s="37"/>
      <c r="N44" s="42"/>
      <c r="O44" s="37"/>
      <c r="P44" s="41" t="n">
        <v>18</v>
      </c>
      <c r="Q44" s="37" t="n">
        <v>21224191</v>
      </c>
      <c r="R44" s="42" t="n">
        <v>4</v>
      </c>
      <c r="S44" s="37" t="n">
        <v>2837000</v>
      </c>
      <c r="T44" s="41"/>
      <c r="U44" s="37"/>
      <c r="V44" s="42"/>
      <c r="W44" s="37"/>
      <c r="X44" s="41"/>
      <c r="Y44" s="37"/>
      <c r="Z44" s="42"/>
      <c r="AA44" s="37"/>
      <c r="AB44" s="41" t="n">
        <v>12</v>
      </c>
      <c r="AC44" s="37" t="n">
        <v>19198843</v>
      </c>
      <c r="AD44" s="42" t="n">
        <v>3</v>
      </c>
      <c r="AE44" s="37" t="n">
        <v>1810000</v>
      </c>
      <c r="AF44" s="41" t="n">
        <v>4</v>
      </c>
      <c r="AG44" s="37" t="n">
        <v>2346695</v>
      </c>
      <c r="AH44" s="42" t="n">
        <v>2</v>
      </c>
      <c r="AI44" s="37" t="n">
        <v>979000</v>
      </c>
      <c r="AJ44" s="41" t="n">
        <f aca="false">D44+AB44+H44+L44+P44+T44+X44+AF44</f>
        <v>38</v>
      </c>
      <c r="AK44" s="37" t="n">
        <f aca="false">E44+AC44+I44+M44+Q44+U44+Y44+AG44</f>
        <v>45838867</v>
      </c>
      <c r="AL44" s="42" t="n">
        <f aca="false">F44+AD44+J44+N44+R44+V44+Z44+AH44</f>
        <v>9</v>
      </c>
      <c r="AM44" s="39" t="n">
        <f aca="false">G44+K44+O44+S44+W44+AA44+AI44+AE44</f>
        <v>5626000</v>
      </c>
    </row>
    <row r="45" customFormat="false" ht="15.75" hidden="false" customHeight="true" outlineLevel="0" collapsed="false">
      <c r="A45" s="40" t="s">
        <v>49</v>
      </c>
      <c r="B45" s="15"/>
      <c r="C45" s="15"/>
      <c r="D45" s="41" t="n">
        <v>8</v>
      </c>
      <c r="E45" s="37" t="n">
        <v>6242220</v>
      </c>
      <c r="F45" s="42" t="n">
        <v>2</v>
      </c>
      <c r="G45" s="37" t="n">
        <v>910000</v>
      </c>
      <c r="H45" s="41"/>
      <c r="I45" s="37"/>
      <c r="J45" s="42"/>
      <c r="K45" s="37"/>
      <c r="L45" s="41" t="n">
        <v>1</v>
      </c>
      <c r="M45" s="37" t="n">
        <v>458000</v>
      </c>
      <c r="N45" s="42"/>
      <c r="O45" s="37"/>
      <c r="P45" s="41" t="n">
        <v>3</v>
      </c>
      <c r="Q45" s="37" t="n">
        <v>2205068</v>
      </c>
      <c r="R45" s="42"/>
      <c r="S45" s="37"/>
      <c r="T45" s="41"/>
      <c r="U45" s="37"/>
      <c r="V45" s="42"/>
      <c r="W45" s="37"/>
      <c r="X45" s="41" t="n">
        <v>1</v>
      </c>
      <c r="Y45" s="37" t="n">
        <v>249600</v>
      </c>
      <c r="Z45" s="42" t="n">
        <v>1</v>
      </c>
      <c r="AA45" s="37" t="n">
        <v>214000</v>
      </c>
      <c r="AB45" s="41" t="n">
        <v>12</v>
      </c>
      <c r="AC45" s="37" t="n">
        <v>15064358</v>
      </c>
      <c r="AD45" s="42" t="n">
        <v>2</v>
      </c>
      <c r="AE45" s="37" t="n">
        <v>1406000</v>
      </c>
      <c r="AF45" s="41"/>
      <c r="AG45" s="37"/>
      <c r="AH45" s="42"/>
      <c r="AI45" s="37"/>
      <c r="AJ45" s="41" t="n">
        <f aca="false">D45+AB45+H45+L45+P45+T45+X45+AF45</f>
        <v>25</v>
      </c>
      <c r="AK45" s="37" t="n">
        <f aca="false">E45+AC45+I45+M45+Q45+U45+Y45+AG45</f>
        <v>24219246</v>
      </c>
      <c r="AL45" s="42" t="n">
        <f aca="false">F45+AD45+J45+N45+R45+V45+Z45+AH45</f>
        <v>5</v>
      </c>
      <c r="AM45" s="39" t="n">
        <f aca="false">G45+K45+O45+S45+W45+AA45+AI45+AE45</f>
        <v>2530000</v>
      </c>
    </row>
    <row r="46" customFormat="false" ht="15.75" hidden="false" customHeight="true" outlineLevel="0" collapsed="false">
      <c r="A46" s="40" t="s">
        <v>50</v>
      </c>
      <c r="B46" s="15"/>
      <c r="C46" s="15"/>
      <c r="D46" s="41"/>
      <c r="E46" s="37"/>
      <c r="F46" s="42"/>
      <c r="G46" s="37"/>
      <c r="H46" s="41"/>
      <c r="I46" s="37"/>
      <c r="J46" s="42"/>
      <c r="K46" s="37"/>
      <c r="L46" s="41"/>
      <c r="M46" s="37"/>
      <c r="N46" s="42"/>
      <c r="O46" s="37"/>
      <c r="P46" s="41"/>
      <c r="Q46" s="37"/>
      <c r="R46" s="42"/>
      <c r="S46" s="37"/>
      <c r="T46" s="41"/>
      <c r="U46" s="37"/>
      <c r="V46" s="42"/>
      <c r="W46" s="37"/>
      <c r="X46" s="41"/>
      <c r="Y46" s="37"/>
      <c r="Z46" s="42"/>
      <c r="AA46" s="37"/>
      <c r="AB46" s="41"/>
      <c r="AC46" s="37"/>
      <c r="AD46" s="42"/>
      <c r="AE46" s="37"/>
      <c r="AF46" s="41"/>
      <c r="AG46" s="37"/>
      <c r="AH46" s="42"/>
      <c r="AI46" s="37"/>
      <c r="AJ46" s="41"/>
      <c r="AK46" s="37"/>
      <c r="AL46" s="42"/>
      <c r="AM46" s="39"/>
    </row>
    <row r="47" customFormat="false" ht="15.75" hidden="false" customHeight="true" outlineLevel="0" collapsed="false">
      <c r="A47" s="44" t="s">
        <v>51</v>
      </c>
      <c r="B47" s="11"/>
      <c r="C47" s="11"/>
      <c r="D47" s="45"/>
      <c r="E47" s="46"/>
      <c r="F47" s="47"/>
      <c r="G47" s="46"/>
      <c r="H47" s="45"/>
      <c r="I47" s="46"/>
      <c r="J47" s="47"/>
      <c r="K47" s="46"/>
      <c r="L47" s="45"/>
      <c r="M47" s="46"/>
      <c r="N47" s="47"/>
      <c r="O47" s="46"/>
      <c r="P47" s="45"/>
      <c r="Q47" s="46"/>
      <c r="R47" s="47"/>
      <c r="S47" s="46"/>
      <c r="T47" s="45"/>
      <c r="U47" s="46"/>
      <c r="V47" s="47"/>
      <c r="W47" s="46"/>
      <c r="X47" s="45"/>
      <c r="Y47" s="46"/>
      <c r="Z47" s="47"/>
      <c r="AA47" s="46"/>
      <c r="AB47" s="45"/>
      <c r="AC47" s="46"/>
      <c r="AD47" s="47"/>
      <c r="AE47" s="46"/>
      <c r="AF47" s="45"/>
      <c r="AG47" s="46"/>
      <c r="AH47" s="47"/>
      <c r="AI47" s="46"/>
      <c r="AJ47" s="45"/>
      <c r="AK47" s="46"/>
      <c r="AL47" s="47"/>
      <c r="AM47" s="50"/>
    </row>
    <row r="48" customFormat="false" ht="15.75" hidden="false" customHeight="true" outlineLevel="0" collapsed="false">
      <c r="A48" s="76" t="s">
        <v>52</v>
      </c>
      <c r="B48" s="52"/>
      <c r="C48" s="52"/>
      <c r="D48" s="53"/>
      <c r="E48" s="54"/>
      <c r="F48" s="68"/>
      <c r="G48" s="70"/>
      <c r="H48" s="53"/>
      <c r="I48" s="54"/>
      <c r="J48" s="68"/>
      <c r="K48" s="70"/>
      <c r="L48" s="53"/>
      <c r="M48" s="54"/>
      <c r="N48" s="68"/>
      <c r="O48" s="70"/>
      <c r="P48" s="53"/>
      <c r="Q48" s="54"/>
      <c r="R48" s="68"/>
      <c r="S48" s="70"/>
      <c r="T48" s="53"/>
      <c r="U48" s="54"/>
      <c r="V48" s="68"/>
      <c r="W48" s="70"/>
      <c r="X48" s="53"/>
      <c r="Y48" s="54"/>
      <c r="Z48" s="68"/>
      <c r="AA48" s="70"/>
      <c r="AB48" s="69"/>
      <c r="AC48" s="70"/>
      <c r="AD48" s="68"/>
      <c r="AE48" s="70"/>
      <c r="AF48" s="53"/>
      <c r="AG48" s="54"/>
      <c r="AH48" s="68"/>
      <c r="AI48" s="70"/>
      <c r="AJ48" s="53"/>
      <c r="AK48" s="54"/>
      <c r="AL48" s="55"/>
      <c r="AM48" s="56"/>
    </row>
    <row r="49" customFormat="false" ht="15.75" hidden="false" customHeight="true" outlineLevel="0" collapsed="false">
      <c r="A49" s="57" t="s">
        <v>53</v>
      </c>
      <c r="B49" s="58"/>
      <c r="C49" s="58"/>
      <c r="D49" s="62" t="n">
        <f aca="false">SUM(D41:D47)</f>
        <v>54</v>
      </c>
      <c r="E49" s="60" t="n">
        <f aca="false">SUM(E41:E47)</f>
        <v>37760635</v>
      </c>
      <c r="F49" s="61" t="n">
        <f aca="false">SUM(F41:F47)</f>
        <v>12</v>
      </c>
      <c r="G49" s="60" t="n">
        <f aca="false">SUM(G41:G47)</f>
        <v>6495000</v>
      </c>
      <c r="H49" s="62" t="n">
        <f aca="false">SUM(H41:H47)</f>
        <v>41</v>
      </c>
      <c r="I49" s="60" t="n">
        <f aca="false">SUM(I41:I47)</f>
        <v>26323811</v>
      </c>
      <c r="J49" s="61" t="n">
        <f aca="false">SUM(J41:J47)</f>
        <v>6</v>
      </c>
      <c r="K49" s="60" t="n">
        <f aca="false">SUM(K41:K47)</f>
        <v>3076000</v>
      </c>
      <c r="L49" s="62" t="n">
        <f aca="false">SUM(L41:L47)</f>
        <v>14</v>
      </c>
      <c r="M49" s="60" t="n">
        <f aca="false">SUM(M41:M47)</f>
        <v>5924548</v>
      </c>
      <c r="N49" s="61" t="n">
        <f aca="false">SUM(N41:N47)</f>
        <v>4</v>
      </c>
      <c r="O49" s="60" t="n">
        <f aca="false">SUM(O41:O47)</f>
        <v>1238000</v>
      </c>
      <c r="P49" s="62" t="n">
        <f aca="false">SUM(P41:P47)</f>
        <v>105</v>
      </c>
      <c r="Q49" s="60" t="n">
        <f aca="false">SUM(Q41:Q47)</f>
        <v>78651473</v>
      </c>
      <c r="R49" s="61" t="n">
        <f aca="false">SUM(R41:R47)</f>
        <v>30</v>
      </c>
      <c r="S49" s="60" t="n">
        <f aca="false">SUM(S41:S47)</f>
        <v>18534000</v>
      </c>
      <c r="T49" s="62" t="n">
        <f aca="false">SUM(T41:T47)</f>
        <v>21</v>
      </c>
      <c r="U49" s="60" t="n">
        <f aca="false">SUM(U41:U47)</f>
        <v>19166703</v>
      </c>
      <c r="V49" s="61" t="n">
        <f aca="false">SUM(V41:V47)</f>
        <v>4</v>
      </c>
      <c r="W49" s="60" t="n">
        <f aca="false">SUM(W41:W47)</f>
        <v>3158000</v>
      </c>
      <c r="X49" s="62" t="n">
        <f aca="false">SUM(X41:X47)</f>
        <v>40</v>
      </c>
      <c r="Y49" s="60" t="n">
        <f aca="false">SUM(Y41:Y47)</f>
        <v>24591962</v>
      </c>
      <c r="Z49" s="61" t="n">
        <f aca="false">SUM(Z41:Z47)</f>
        <v>28</v>
      </c>
      <c r="AA49" s="60" t="n">
        <f aca="false">SUM(AA41:AA47)</f>
        <v>14262000</v>
      </c>
      <c r="AB49" s="62" t="n">
        <f aca="false">SUM(AB41:AB47)</f>
        <v>79</v>
      </c>
      <c r="AC49" s="60" t="n">
        <f aca="false">SUM(AC41:AC47)</f>
        <v>77465244</v>
      </c>
      <c r="AD49" s="61" t="n">
        <f aca="false">SUM(AD41:AD47)</f>
        <v>31</v>
      </c>
      <c r="AE49" s="60" t="n">
        <f aca="false">SUM(AE41:AE47)</f>
        <v>20342000</v>
      </c>
      <c r="AF49" s="62" t="n">
        <f aca="false">SUM(AF41:AF47)</f>
        <v>5</v>
      </c>
      <c r="AG49" s="60" t="n">
        <f aca="false">SUM(AG41:AG47)</f>
        <v>3950523</v>
      </c>
      <c r="AH49" s="61" t="n">
        <f aca="false">SUM(AH41:AH47)</f>
        <v>2</v>
      </c>
      <c r="AI49" s="60" t="n">
        <f aca="false">SUM(AI41:AI47)</f>
        <v>979000</v>
      </c>
      <c r="AJ49" s="62" t="n">
        <f aca="false">SUM(AJ41:AJ47)</f>
        <v>359</v>
      </c>
      <c r="AK49" s="60" t="n">
        <f aca="false">SUM(AK41:AK47)</f>
        <v>273834899</v>
      </c>
      <c r="AL49" s="61" t="n">
        <f aca="false">SUM(AL41:AL47)</f>
        <v>117</v>
      </c>
      <c r="AM49" s="63" t="n">
        <f aca="false">SUM(AM41:AM47)</f>
        <v>68084000</v>
      </c>
      <c r="AO49" s="25"/>
    </row>
    <row r="50" customFormat="false" ht="15.75" hidden="false" customHeight="true" outlineLevel="0" collapsed="false">
      <c r="A50" s="14"/>
      <c r="B50" s="15"/>
      <c r="C50" s="15"/>
      <c r="D50" s="31"/>
      <c r="E50" s="37"/>
      <c r="F50" s="14"/>
      <c r="G50" s="37"/>
      <c r="H50" s="41"/>
      <c r="I50" s="37"/>
      <c r="J50" s="42"/>
      <c r="K50" s="37"/>
      <c r="L50" s="41"/>
      <c r="M50" s="37"/>
      <c r="N50" s="42"/>
      <c r="O50" s="37"/>
      <c r="P50" s="41"/>
      <c r="Q50" s="37"/>
      <c r="R50" s="42"/>
      <c r="S50" s="37"/>
      <c r="T50" s="41"/>
      <c r="U50" s="37"/>
      <c r="V50" s="42"/>
      <c r="W50" s="37"/>
      <c r="X50" s="41"/>
      <c r="Y50" s="37"/>
      <c r="Z50" s="42"/>
      <c r="AA50" s="37"/>
      <c r="AB50" s="41"/>
      <c r="AC50" s="37"/>
      <c r="AD50" s="42"/>
      <c r="AE50" s="37"/>
      <c r="AF50" s="41"/>
      <c r="AG50" s="37"/>
      <c r="AH50" s="42"/>
      <c r="AI50" s="37"/>
      <c r="AJ50" s="41"/>
      <c r="AK50" s="37"/>
      <c r="AL50" s="42"/>
      <c r="AM50" s="39"/>
    </row>
    <row r="51" customFormat="false" ht="15.75" hidden="false" customHeight="true" outlineLevel="0" collapsed="false">
      <c r="A51" s="14"/>
      <c r="B51" s="15"/>
      <c r="C51" s="15"/>
      <c r="D51" s="31"/>
      <c r="E51" s="37"/>
      <c r="F51" s="14"/>
      <c r="G51" s="37"/>
      <c r="H51" s="41"/>
      <c r="I51" s="37"/>
      <c r="J51" s="42"/>
      <c r="K51" s="37"/>
      <c r="L51" s="41"/>
      <c r="M51" s="37"/>
      <c r="N51" s="42"/>
      <c r="O51" s="37"/>
      <c r="P51" s="41"/>
      <c r="Q51" s="37"/>
      <c r="R51" s="42"/>
      <c r="S51" s="37"/>
      <c r="T51" s="41"/>
      <c r="U51" s="37"/>
      <c r="V51" s="42"/>
      <c r="W51" s="37"/>
      <c r="X51" s="41"/>
      <c r="Y51" s="37"/>
      <c r="Z51" s="42"/>
      <c r="AA51" s="37"/>
      <c r="AB51" s="41"/>
      <c r="AC51" s="37"/>
      <c r="AD51" s="42"/>
      <c r="AE51" s="37"/>
      <c r="AF51" s="41"/>
      <c r="AG51" s="37"/>
      <c r="AH51" s="42"/>
      <c r="AI51" s="37"/>
      <c r="AJ51" s="41"/>
      <c r="AK51" s="37"/>
      <c r="AL51" s="42"/>
      <c r="AM51" s="39"/>
    </row>
    <row r="52" customFormat="false" ht="15.75" hidden="false" customHeight="true" outlineLevel="0" collapsed="false">
      <c r="A52" s="77" t="s">
        <v>54</v>
      </c>
      <c r="B52" s="78"/>
      <c r="C52" s="78"/>
      <c r="D52" s="79" t="n">
        <f aca="false">D37+D23+D49+D30</f>
        <v>202</v>
      </c>
      <c r="E52" s="80" t="n">
        <f aca="false">E37+E23+E49+E30</f>
        <v>170269764</v>
      </c>
      <c r="F52" s="81" t="n">
        <f aca="false">F37+F23+F49+F30</f>
        <v>69</v>
      </c>
      <c r="G52" s="80" t="n">
        <f aca="false">G37+G23+G49+G30</f>
        <v>36301000</v>
      </c>
      <c r="H52" s="79" t="n">
        <f aca="false">H37+H23+H49+H30</f>
        <v>86</v>
      </c>
      <c r="I52" s="80" t="n">
        <f aca="false">I37+I23+I49+I30</f>
        <v>63981824</v>
      </c>
      <c r="J52" s="81" t="n">
        <f aca="false">J37+J23+J49+J30</f>
        <v>20</v>
      </c>
      <c r="K52" s="80" t="n">
        <f aca="false">K37+K23+K49+K30</f>
        <v>9496000</v>
      </c>
      <c r="L52" s="79" t="n">
        <f aca="false">L37+L23+L49+L30</f>
        <v>14</v>
      </c>
      <c r="M52" s="80" t="n">
        <f aca="false">M37+M23+M49+M30</f>
        <v>5924548</v>
      </c>
      <c r="N52" s="81" t="n">
        <f aca="false">N37+N23+N49+N30</f>
        <v>4</v>
      </c>
      <c r="O52" s="80" t="n">
        <f aca="false">O37+O23+O49+O30</f>
        <v>1238000</v>
      </c>
      <c r="P52" s="79" t="n">
        <f aca="false">P37+P23+P49+P30</f>
        <v>351</v>
      </c>
      <c r="Q52" s="80" t="n">
        <f aca="false">Q37+Q23+Q49+Q30</f>
        <v>328199009</v>
      </c>
      <c r="R52" s="81" t="n">
        <f aca="false">R37+R23+R49+R30</f>
        <v>121</v>
      </c>
      <c r="S52" s="80" t="n">
        <f aca="false">S37+S23+S49+S30</f>
        <v>73957400</v>
      </c>
      <c r="T52" s="79" t="n">
        <f aca="false">T37+T23+T49+T30</f>
        <v>199</v>
      </c>
      <c r="U52" s="80" t="n">
        <f aca="false">U37+U23+U49+U30</f>
        <v>175534326</v>
      </c>
      <c r="V52" s="81" t="n">
        <f aca="false">V37+V23+V49+V30</f>
        <v>68</v>
      </c>
      <c r="W52" s="80" t="n">
        <f aca="false">W37+W23+W49+W30</f>
        <v>35758000</v>
      </c>
      <c r="X52" s="79" t="n">
        <f aca="false">X37+X23+X49+X30</f>
        <v>233</v>
      </c>
      <c r="Y52" s="80" t="n">
        <f aca="false">Y37+Y23+Y49+Y30</f>
        <v>229637282</v>
      </c>
      <c r="Z52" s="81" t="n">
        <f aca="false">Z37+Z23+Z49+Z30</f>
        <v>142</v>
      </c>
      <c r="AA52" s="80" t="n">
        <f aca="false">AA37+AA23+AA49+AA30</f>
        <v>79460000</v>
      </c>
      <c r="AB52" s="79" t="n">
        <f aca="false">AB37+AB23+AB49+AB30</f>
        <v>328</v>
      </c>
      <c r="AC52" s="80" t="n">
        <f aca="false">AC37+AC23+AC49+AC30</f>
        <v>362727612</v>
      </c>
      <c r="AD52" s="81" t="n">
        <f aca="false">AD37+AD23+AD49+AD30</f>
        <v>140</v>
      </c>
      <c r="AE52" s="80" t="n">
        <f aca="false">AE37+AE23+AE49+AE30</f>
        <v>92421800</v>
      </c>
      <c r="AF52" s="79" t="n">
        <f aca="false">AF37+AF23+AF49+AF30</f>
        <v>5</v>
      </c>
      <c r="AG52" s="80" t="n">
        <f aca="false">AG37+AG23+AG49+AG30</f>
        <v>3950523</v>
      </c>
      <c r="AH52" s="81" t="n">
        <f aca="false">AH37+AH23+AH49+AH30</f>
        <v>2</v>
      </c>
      <c r="AI52" s="80" t="n">
        <f aca="false">AI37+AI23+AI49+AI30</f>
        <v>979000</v>
      </c>
      <c r="AJ52" s="79" t="n">
        <f aca="false">AJ37+AJ23+AJ49+AJ30</f>
        <v>1418</v>
      </c>
      <c r="AK52" s="80" t="n">
        <f aca="false">AK37+AK23+AK49+AK30</f>
        <v>1340224888</v>
      </c>
      <c r="AL52" s="81" t="n">
        <f aca="false">AL37+AL23+AL49+AL30</f>
        <v>566</v>
      </c>
      <c r="AM52" s="82" t="n">
        <f aca="false">AM37+AM23+AM49+AM30</f>
        <v>329611200</v>
      </c>
    </row>
    <row r="53" customFormat="false" ht="15.75" hidden="false" customHeight="true" outlineLevel="0" collapsed="false">
      <c r="A53" s="83" t="s">
        <v>55</v>
      </c>
      <c r="B53" s="52"/>
      <c r="C53" s="52"/>
      <c r="D53" s="69"/>
      <c r="E53" s="70"/>
      <c r="F53" s="84" t="n">
        <f aca="false">F52/D52</f>
        <v>0.341584158415842</v>
      </c>
      <c r="G53" s="84"/>
      <c r="H53" s="85"/>
      <c r="I53" s="84"/>
      <c r="J53" s="84" t="n">
        <f aca="false">J52/H52</f>
        <v>0.232558139534884</v>
      </c>
      <c r="K53" s="84"/>
      <c r="L53" s="85"/>
      <c r="M53" s="84"/>
      <c r="N53" s="84" t="n">
        <f aca="false">N52/L52</f>
        <v>0.285714285714286</v>
      </c>
      <c r="O53" s="84"/>
      <c r="P53" s="85"/>
      <c r="Q53" s="84"/>
      <c r="R53" s="84" t="n">
        <f aca="false">R52/P52</f>
        <v>0.344729344729345</v>
      </c>
      <c r="S53" s="84"/>
      <c r="T53" s="85"/>
      <c r="U53" s="84"/>
      <c r="V53" s="84" t="n">
        <f aca="false">V52/T52</f>
        <v>0.341708542713568</v>
      </c>
      <c r="W53" s="84"/>
      <c r="X53" s="85"/>
      <c r="Y53" s="84"/>
      <c r="Z53" s="84" t="n">
        <f aca="false">Z52/X52</f>
        <v>0.609442060085837</v>
      </c>
      <c r="AA53" s="84"/>
      <c r="AB53" s="85"/>
      <c r="AC53" s="84"/>
      <c r="AD53" s="84" t="n">
        <f aca="false">AD52/AB52</f>
        <v>0.426829268292683</v>
      </c>
      <c r="AE53" s="84"/>
      <c r="AF53" s="85"/>
      <c r="AG53" s="84"/>
      <c r="AH53" s="84" t="n">
        <f aca="false">AH52/AF52</f>
        <v>0.4</v>
      </c>
      <c r="AI53" s="84"/>
      <c r="AJ53" s="85"/>
      <c r="AK53" s="84"/>
      <c r="AL53" s="84" t="n">
        <f aca="false">AL52/AJ52</f>
        <v>0.399153737658674</v>
      </c>
      <c r="AM53" s="86"/>
    </row>
    <row r="54" customFormat="false" ht="15.75" hidden="false" customHeight="true" outlineLevel="0" collapsed="false">
      <c r="A54" s="87" t="s">
        <v>56</v>
      </c>
      <c r="B54" s="71"/>
      <c r="C54" s="71"/>
      <c r="D54" s="88" t="n">
        <f aca="false">D52/$AJ$52</f>
        <v>0.142454160789845</v>
      </c>
      <c r="E54" s="89" t="n">
        <f aca="false">E52/$AK$52</f>
        <v>0.127045666383715</v>
      </c>
      <c r="F54" s="90" t="n">
        <f aca="false">F52/$AL$52</f>
        <v>0.121908127208481</v>
      </c>
      <c r="G54" s="90" t="n">
        <f aca="false">G52/$AM$52</f>
        <v>0.110132786749965</v>
      </c>
      <c r="H54" s="88" t="n">
        <f aca="false">H52/$AJ$52</f>
        <v>0.0606488011283498</v>
      </c>
      <c r="I54" s="90" t="n">
        <f aca="false">I52/$AK$52</f>
        <v>0.0477396178603124</v>
      </c>
      <c r="J54" s="90" t="n">
        <f aca="false">J52/$AL$52</f>
        <v>0.0353356890459364</v>
      </c>
      <c r="K54" s="90" t="n">
        <f aca="false">K52/$AM$52</f>
        <v>0.0288097006412403</v>
      </c>
      <c r="L54" s="88" t="n">
        <f aca="false">L52/$AJ$52</f>
        <v>0.00987306064880113</v>
      </c>
      <c r="M54" s="90" t="n">
        <f aca="false">M52/$AK$52</f>
        <v>0.00442056258844822</v>
      </c>
      <c r="N54" s="90" t="n">
        <f aca="false">N52/$AL$52</f>
        <v>0.00706713780918728</v>
      </c>
      <c r="O54" s="90" t="n">
        <f aca="false">O52/$AM$52</f>
        <v>0.00375594033212464</v>
      </c>
      <c r="P54" s="88" t="n">
        <f aca="false">P52/$AJ$52</f>
        <v>0.2475317348378</v>
      </c>
      <c r="Q54" s="90" t="n">
        <f aca="false">Q52/$AK$52</f>
        <v>0.244883535545864</v>
      </c>
      <c r="R54" s="90" t="n">
        <f aca="false">R52/$AL$52</f>
        <v>0.213780918727915</v>
      </c>
      <c r="S54" s="90" t="n">
        <f aca="false">S52/$AM$52</f>
        <v>0.224377691049333</v>
      </c>
      <c r="T54" s="88" t="n">
        <f aca="false">T52/$AJ$52</f>
        <v>0.14033850493653</v>
      </c>
      <c r="U54" s="90" t="n">
        <f aca="false">U52/$AK$52</f>
        <v>0.130973784751862</v>
      </c>
      <c r="V54" s="90" t="n">
        <f aca="false">V52/$AL$52</f>
        <v>0.120141342756184</v>
      </c>
      <c r="W54" s="90" t="n">
        <f aca="false">W52/$AM$52</f>
        <v>0.108485391273112</v>
      </c>
      <c r="X54" s="88" t="n">
        <f aca="false">X52/$AJ$52</f>
        <v>0.164315937940762</v>
      </c>
      <c r="Y54" s="90" t="n">
        <f aca="false">Y52/$AK$52</f>
        <v>0.171342350120572</v>
      </c>
      <c r="Z54" s="90" t="n">
        <f aca="false">Z52/$AL$52</f>
        <v>0.250883392226148</v>
      </c>
      <c r="AA54" s="90" t="n">
        <f aca="false">AA52/$AM$52</f>
        <v>0.241071905323606</v>
      </c>
      <c r="AB54" s="88" t="n">
        <f aca="false">AB52/$AJ$52</f>
        <v>0.231311706629055</v>
      </c>
      <c r="AC54" s="90" t="n">
        <f aca="false">AC52/$AK$52</f>
        <v>0.27064682595269</v>
      </c>
      <c r="AD54" s="90" t="n">
        <f aca="false">AD52/$AL$52</f>
        <v>0.247349823321555</v>
      </c>
      <c r="AE54" s="90" t="n">
        <f aca="false">AE52/$AM$52</f>
        <v>0.280396418568301</v>
      </c>
      <c r="AF54" s="88" t="n">
        <f aca="false">AF52/$AJ$52</f>
        <v>0.00352609308885755</v>
      </c>
      <c r="AG54" s="90" t="n">
        <f aca="false">AG52/$AK$52</f>
        <v>0.00294765679653608</v>
      </c>
      <c r="AH54" s="90" t="n">
        <f aca="false">AH52/$AL$52</f>
        <v>0.00353356890459364</v>
      </c>
      <c r="AI54" s="90" t="n">
        <f aca="false">AI52/$AM$52</f>
        <v>0.00297016606231827</v>
      </c>
      <c r="AJ54" s="88" t="n">
        <f aca="false">AJ52/$AJ$52</f>
        <v>1</v>
      </c>
      <c r="AK54" s="90" t="n">
        <f aca="false">AK52/$AK$52</f>
        <v>1</v>
      </c>
      <c r="AL54" s="90" t="n">
        <f aca="false">AL52/$AL$52</f>
        <v>1</v>
      </c>
      <c r="AM54" s="91" t="n">
        <f aca="false">AM52/$AM$52</f>
        <v>1</v>
      </c>
    </row>
    <row r="55" customFormat="false" ht="15.75" hidden="false" customHeight="true" outlineLevel="0" collapsed="false">
      <c r="A55" s="15"/>
      <c r="B55" s="15"/>
      <c r="C55" s="15"/>
      <c r="D55" s="15"/>
      <c r="E55" s="92" t="s">
        <v>57</v>
      </c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93"/>
      <c r="AH55" s="15"/>
      <c r="AI55" s="15"/>
      <c r="AJ55" s="15"/>
      <c r="AK55" s="15"/>
      <c r="AL55" s="15"/>
      <c r="AM55" s="15"/>
    </row>
    <row r="56" customFormat="false" ht="18.75" hidden="false" customHeight="true" outlineLevel="0" collapsed="false">
      <c r="A56" s="15"/>
      <c r="B56" s="94" t="s">
        <v>58</v>
      </c>
      <c r="C56" s="95" t="s">
        <v>59</v>
      </c>
      <c r="D56" s="15"/>
      <c r="E56" s="92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96" t="s">
        <v>60</v>
      </c>
      <c r="AG56" s="97"/>
      <c r="AH56" s="93"/>
      <c r="AI56" s="93"/>
      <c r="AJ56" s="15"/>
      <c r="AK56" s="15"/>
      <c r="AL56" s="15"/>
      <c r="AM56" s="15"/>
    </row>
    <row r="57" customFormat="false" ht="18.75" hidden="false" customHeight="true" outlineLevel="0" collapsed="false">
      <c r="A57" s="15"/>
      <c r="C57" s="95" t="s">
        <v>61</v>
      </c>
      <c r="D57" s="15"/>
      <c r="E57" s="98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96" t="s">
        <v>62</v>
      </c>
      <c r="AG57" s="99"/>
      <c r="AH57" s="100"/>
      <c r="AI57" s="100"/>
      <c r="AJ57" s="15"/>
      <c r="AK57" s="15"/>
      <c r="AL57" s="101"/>
      <c r="AM57" s="93"/>
    </row>
    <row r="58" customFormat="false" ht="23.25" hidden="false" customHeight="true" outlineLevel="0" collapsed="false">
      <c r="B58" s="15"/>
      <c r="AF58" s="102"/>
      <c r="AG58" s="103"/>
      <c r="AH58" s="103"/>
      <c r="AI58" s="103"/>
    </row>
    <row r="59" customFormat="false" ht="15.75" hidden="false" customHeight="true" outlineLevel="0" collapsed="false">
      <c r="A59" s="3"/>
    </row>
    <row r="60" customFormat="false" ht="23.25" hidden="false" customHeight="true" outlineLevel="0" collapsed="false">
      <c r="AF60" s="104"/>
    </row>
    <row r="61" customFormat="false" ht="23.25" hidden="false" customHeight="true" outlineLevel="0" collapsed="false">
      <c r="AF61" s="10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M70" s="105"/>
      <c r="Q70" s="25"/>
      <c r="T70" s="105"/>
    </row>
    <row r="71" customFormat="false" ht="12.75" hidden="false" customHeight="true" outlineLevel="0" collapsed="false">
      <c r="Q71" s="25"/>
      <c r="T71" s="105"/>
    </row>
    <row r="72" customFormat="false" ht="12.75" hidden="false" customHeight="true" outlineLevel="0" collapsed="false">
      <c r="M72" s="105"/>
      <c r="Q72" s="25"/>
      <c r="T72" s="105"/>
    </row>
    <row r="73" customFormat="false" ht="12.75" hidden="false" customHeight="true" outlineLevel="0" collapsed="false">
      <c r="M73" s="105"/>
      <c r="Q73" s="25"/>
      <c r="T73" s="105"/>
    </row>
    <row r="74" customFormat="false" ht="12.75" hidden="false" customHeight="true" outlineLevel="0" collapsed="false">
      <c r="M74" s="105"/>
      <c r="Q74" s="25"/>
      <c r="T74" s="105"/>
    </row>
    <row r="75" customFormat="false" ht="12.75" hidden="false" customHeight="true" outlineLevel="0" collapsed="false">
      <c r="M75" s="105"/>
      <c r="Q75" s="25"/>
      <c r="T75" s="105"/>
    </row>
    <row r="76" customFormat="false" ht="12.75" hidden="false" customHeight="true" outlineLevel="0" collapsed="false"/>
    <row r="77" customFormat="false" ht="12.75" hidden="false" customHeight="true" outlineLevel="0" collapsed="false">
      <c r="M77" s="105"/>
      <c r="Q77" s="25"/>
      <c r="T77" s="105"/>
    </row>
    <row r="78" customFormat="false" ht="12.75" hidden="false" customHeight="true" outlineLevel="0" collapsed="false">
      <c r="M78" s="105"/>
      <c r="Q78" s="25"/>
      <c r="T78" s="105"/>
    </row>
    <row r="79" customFormat="false" ht="12.75" hidden="false" customHeight="true" outlineLevel="0" collapsed="false">
      <c r="M79" s="105"/>
      <c r="Q79" s="25"/>
      <c r="T79" s="105"/>
    </row>
    <row r="80" customFormat="false" ht="12.75" hidden="false" customHeight="true" outlineLevel="0" collapsed="false">
      <c r="M80" s="105"/>
      <c r="Q80" s="25"/>
      <c r="T80" s="105"/>
    </row>
    <row r="81" customFormat="false" ht="12.75" hidden="false" customHeight="true" outlineLevel="0" collapsed="false">
      <c r="M81" s="105"/>
      <c r="Q81" s="25"/>
      <c r="T81" s="105"/>
    </row>
    <row r="82" customFormat="false" ht="12.75" hidden="false" customHeight="true" outlineLevel="0" collapsed="false">
      <c r="M82" s="105"/>
      <c r="Q82" s="25"/>
      <c r="T82" s="105"/>
    </row>
    <row r="83" customFormat="false" ht="12.75" hidden="false" customHeight="true" outlineLevel="0" collapsed="false">
      <c r="M83" s="105"/>
      <c r="Q83" s="25"/>
      <c r="T83" s="105"/>
    </row>
    <row r="84" customFormat="false" ht="12.75" hidden="false" customHeight="true" outlineLevel="0" collapsed="false">
      <c r="M84" s="105"/>
      <c r="Q84" s="25"/>
      <c r="T84" s="105"/>
    </row>
    <row r="85" customFormat="false" ht="12.75" hidden="false" customHeight="true" outlineLevel="0" collapsed="false">
      <c r="M85" s="105"/>
      <c r="Q85" s="25"/>
      <c r="T85" s="105"/>
    </row>
    <row r="86" customFormat="false" ht="12.75" hidden="false" customHeight="true" outlineLevel="0" collapsed="false">
      <c r="M86" s="105"/>
      <c r="Q86" s="25"/>
      <c r="T86" s="105"/>
    </row>
    <row r="87" customFormat="false" ht="12.75" hidden="false" customHeight="true" outlineLevel="0" collapsed="false">
      <c r="M87" s="105"/>
      <c r="Q87" s="25"/>
      <c r="T87" s="105"/>
    </row>
    <row r="88" customFormat="false" ht="12.75" hidden="false" customHeight="true" outlineLevel="0" collapsed="false">
      <c r="M88" s="105"/>
      <c r="Q88" s="25"/>
      <c r="T88" s="105"/>
    </row>
    <row r="89" customFormat="false" ht="12.75" hidden="false" customHeight="true" outlineLevel="0" collapsed="false">
      <c r="M89" s="105"/>
      <c r="Q89" s="25"/>
      <c r="T89" s="105"/>
    </row>
    <row r="90" customFormat="false" ht="12.75" hidden="false" customHeight="true" outlineLevel="0" collapsed="false">
      <c r="M90" s="105"/>
      <c r="Q90" s="25"/>
      <c r="T90" s="105"/>
    </row>
    <row r="91" customFormat="false" ht="12.75" hidden="false" customHeight="true" outlineLevel="0" collapsed="false">
      <c r="M91" s="105"/>
      <c r="Q91" s="25"/>
      <c r="T91" s="105"/>
    </row>
    <row r="92" customFormat="false" ht="12.75" hidden="false" customHeight="true" outlineLevel="0" collapsed="false">
      <c r="M92" s="105"/>
      <c r="Q92" s="25"/>
      <c r="T92" s="105"/>
    </row>
    <row r="93" customFormat="false" ht="12.75" hidden="false" customHeight="true" outlineLevel="0" collapsed="false">
      <c r="M93" s="105"/>
      <c r="Q93" s="25"/>
      <c r="T93" s="105"/>
    </row>
    <row r="94" customFormat="false" ht="12.75" hidden="false" customHeight="true" outlineLevel="0" collapsed="false">
      <c r="M94" s="105"/>
      <c r="Q94" s="25"/>
      <c r="T94" s="105"/>
    </row>
    <row r="95" customFormat="false" ht="12.75" hidden="false" customHeight="true" outlineLevel="0" collapsed="false">
      <c r="M95" s="105"/>
      <c r="Q95" s="25"/>
      <c r="T95" s="105"/>
    </row>
    <row r="96" customFormat="false" ht="12.75" hidden="false" customHeight="true" outlineLevel="0" collapsed="false">
      <c r="M96" s="105"/>
      <c r="Q96" s="25"/>
      <c r="T96" s="105"/>
    </row>
    <row r="97" customFormat="false" ht="12.75" hidden="false" customHeight="true" outlineLevel="0" collapsed="false">
      <c r="M97" s="105"/>
      <c r="Q97" s="25"/>
      <c r="T97" s="105"/>
    </row>
    <row r="98" customFormat="false" ht="12.75" hidden="false" customHeight="true" outlineLevel="0" collapsed="false">
      <c r="M98" s="105"/>
      <c r="Q98" s="25"/>
      <c r="T98" s="105"/>
    </row>
    <row r="99" customFormat="false" ht="12.75" hidden="false" customHeight="true" outlineLevel="0" collapsed="false">
      <c r="M99" s="105"/>
      <c r="Q99" s="25"/>
      <c r="T99" s="105"/>
    </row>
    <row r="100" customFormat="false" ht="12.75" hidden="false" customHeight="true" outlineLevel="0" collapsed="false">
      <c r="M100" s="34"/>
      <c r="Q100" s="25"/>
      <c r="T100" s="34"/>
    </row>
  </sheetData>
  <mergeCells count="11">
    <mergeCell ref="A1:AM1"/>
    <mergeCell ref="A2:AM2"/>
    <mergeCell ref="D6:G6"/>
    <mergeCell ref="H6:K6"/>
    <mergeCell ref="L6:O6"/>
    <mergeCell ref="P6:S6"/>
    <mergeCell ref="T6:W6"/>
    <mergeCell ref="X6:AA6"/>
    <mergeCell ref="AB6:AE6"/>
    <mergeCell ref="AF6:AI6"/>
    <mergeCell ref="AJ6:AM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9.35" hidden="false" customHeight="false" outlineLevel="0" collapsed="false"/>
    <row r="57" customFormat="false" ht="19.35" hidden="false" customHeight="false" outlineLevel="0" collapsed="false"/>
    <row r="58" customFormat="false" ht="24.05" hidden="false" customHeight="false" outlineLevel="0" collapsed="false"/>
    <row r="59" customFormat="false" ht="17" hidden="false" customHeight="false" outlineLevel="0" collapsed="false"/>
    <row r="60" customFormat="false" ht="24.05" hidden="false" customHeight="false" outlineLevel="0" collapsed="false"/>
    <row r="6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9.35" hidden="false" customHeight="false" outlineLevel="0" collapsed="false"/>
    <row r="57" customFormat="false" ht="19.35" hidden="false" customHeight="false" outlineLevel="0" collapsed="false"/>
    <row r="58" customFormat="false" ht="24.05" hidden="false" customHeight="false" outlineLevel="0" collapsed="false"/>
    <row r="59" customFormat="false" ht="17" hidden="false" customHeight="false" outlineLevel="0" collapsed="false"/>
    <row r="60" customFormat="false" ht="24.05" hidden="false" customHeight="false" outlineLevel="0" collapsed="false"/>
    <row r="6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9.35" hidden="false" customHeight="false" outlineLevel="0" collapsed="false"/>
    <row r="57" customFormat="false" ht="19.35" hidden="false" customHeight="false" outlineLevel="0" collapsed="false"/>
    <row r="58" customFormat="false" ht="24.05" hidden="false" customHeight="false" outlineLevel="0" collapsed="false"/>
    <row r="59" customFormat="false" ht="17" hidden="false" customHeight="false" outlineLevel="0" collapsed="false"/>
    <row r="60" customFormat="false" ht="24.05" hidden="false" customHeight="false" outlineLevel="0" collapsed="false"/>
    <row r="6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9.35" hidden="false" customHeight="false" outlineLevel="0" collapsed="false"/>
    <row r="57" customFormat="false" ht="19.35" hidden="false" customHeight="false" outlineLevel="0" collapsed="false"/>
    <row r="58" customFormat="false" ht="24.05" hidden="false" customHeight="false" outlineLevel="0" collapsed="false"/>
    <row r="59" customFormat="false" ht="17" hidden="false" customHeight="false" outlineLevel="0" collapsed="false"/>
    <row r="60" customFormat="false" ht="24.05" hidden="false" customHeight="false" outlineLevel="0" collapsed="false"/>
    <row r="6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9.35" hidden="false" customHeight="false" outlineLevel="0" collapsed="false"/>
    <row r="57" customFormat="false" ht="19.35" hidden="false" customHeight="false" outlineLevel="0" collapsed="false"/>
    <row r="58" customFormat="false" ht="24.05" hidden="false" customHeight="false" outlineLevel="0" collapsed="false"/>
    <row r="59" customFormat="false" ht="17" hidden="false" customHeight="false" outlineLevel="0" collapsed="false"/>
    <row r="60" customFormat="false" ht="24.05" hidden="false" customHeight="false" outlineLevel="0" collapsed="false"/>
    <row r="6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9.35" hidden="false" customHeight="false" outlineLevel="0" collapsed="false"/>
    <row r="57" customFormat="false" ht="19.35" hidden="false" customHeight="false" outlineLevel="0" collapsed="false"/>
    <row r="58" customFormat="false" ht="24.05" hidden="false" customHeight="false" outlineLevel="0" collapsed="false"/>
    <row r="59" customFormat="false" ht="17" hidden="false" customHeight="false" outlineLevel="0" collapsed="false"/>
    <row r="60" customFormat="false" ht="24.05" hidden="false" customHeight="false" outlineLevel="0" collapsed="false"/>
    <row r="6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9.35" hidden="false" customHeight="false" outlineLevel="0" collapsed="false"/>
    <row r="57" customFormat="false" ht="19.35" hidden="false" customHeight="false" outlineLevel="0" collapsed="false"/>
    <row r="58" customFormat="false" ht="24.05" hidden="false" customHeight="false" outlineLevel="0" collapsed="false"/>
    <row r="59" customFormat="false" ht="17" hidden="false" customHeight="false" outlineLevel="0" collapsed="false"/>
    <row r="60" customFormat="false" ht="24.05" hidden="false" customHeight="false" outlineLevel="0" collapsed="false"/>
    <row r="6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9.35" hidden="false" customHeight="false" outlineLevel="0" collapsed="false"/>
    <row r="57" customFormat="false" ht="19.35" hidden="false" customHeight="false" outlineLevel="0" collapsed="false"/>
    <row r="58" customFormat="false" ht="24.05" hidden="false" customHeight="false" outlineLevel="0" collapsed="false"/>
    <row r="59" customFormat="false" ht="17" hidden="false" customHeight="false" outlineLevel="0" collapsed="false"/>
    <row r="60" customFormat="false" ht="24.05" hidden="false" customHeight="false" outlineLevel="0" collapsed="false"/>
    <row r="6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9.35" hidden="false" customHeight="false" outlineLevel="0" collapsed="false"/>
    <row r="57" customFormat="false" ht="19.35" hidden="false" customHeight="false" outlineLevel="0" collapsed="false"/>
    <row r="58" customFormat="false" ht="24.05" hidden="false" customHeight="false" outlineLevel="0" collapsed="false"/>
    <row r="59" customFormat="false" ht="17" hidden="false" customHeight="false" outlineLevel="0" collapsed="false"/>
    <row r="60" customFormat="false" ht="24.05" hidden="false" customHeight="false" outlineLevel="0" collapsed="false"/>
    <row r="6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9.35" hidden="false" customHeight="false" outlineLevel="0" collapsed="false"/>
    <row r="57" customFormat="false" ht="19.35" hidden="false" customHeight="false" outlineLevel="0" collapsed="false"/>
    <row r="58" customFormat="false" ht="24.05" hidden="false" customHeight="false" outlineLevel="0" collapsed="false"/>
    <row r="59" customFormat="false" ht="17" hidden="false" customHeight="false" outlineLevel="0" collapsed="false"/>
    <row r="60" customFormat="false" ht="24.05" hidden="false" customHeight="false" outlineLevel="0" collapsed="false"/>
    <row r="6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9.35" hidden="false" customHeight="false" outlineLevel="0" collapsed="false"/>
    <row r="57" customFormat="false" ht="19.35" hidden="false" customHeight="false" outlineLevel="0" collapsed="false"/>
    <row r="58" customFormat="false" ht="24.05" hidden="false" customHeight="false" outlineLevel="0" collapsed="false"/>
    <row r="59" customFormat="false" ht="17" hidden="false" customHeight="false" outlineLevel="0" collapsed="false"/>
    <row r="60" customFormat="false" ht="24.05" hidden="false" customHeight="false" outlineLevel="0" collapsed="false"/>
    <row r="6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9.35" hidden="false" customHeight="false" outlineLevel="0" collapsed="false"/>
    <row r="57" customFormat="false" ht="19.35" hidden="false" customHeight="false" outlineLevel="0" collapsed="false"/>
    <row r="58" customFormat="false" ht="24.05" hidden="false" customHeight="false" outlineLevel="0" collapsed="false"/>
    <row r="59" customFormat="false" ht="17" hidden="false" customHeight="false" outlineLevel="0" collapsed="false"/>
    <row r="60" customFormat="false" ht="24.05" hidden="false" customHeight="false" outlineLevel="0" collapsed="false"/>
    <row r="6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9.35" hidden="false" customHeight="false" outlineLevel="0" collapsed="false"/>
    <row r="57" customFormat="false" ht="19.35" hidden="false" customHeight="false" outlineLevel="0" collapsed="false"/>
    <row r="58" customFormat="false" ht="24.05" hidden="false" customHeight="false" outlineLevel="0" collapsed="false"/>
    <row r="59" customFormat="false" ht="17" hidden="false" customHeight="false" outlineLevel="0" collapsed="false"/>
    <row r="60" customFormat="false" ht="24.05" hidden="false" customHeight="false" outlineLevel="0" collapsed="false"/>
    <row r="6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9.35" hidden="false" customHeight="false" outlineLevel="0" collapsed="false"/>
    <row r="57" customFormat="false" ht="19.35" hidden="false" customHeight="false" outlineLevel="0" collapsed="false"/>
    <row r="58" customFormat="false" ht="24.05" hidden="false" customHeight="false" outlineLevel="0" collapsed="false"/>
    <row r="59" customFormat="false" ht="17" hidden="false" customHeight="false" outlineLevel="0" collapsed="false"/>
    <row r="60" customFormat="false" ht="24.05" hidden="false" customHeight="false" outlineLevel="0" collapsed="false"/>
    <row r="6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9.35" hidden="false" customHeight="false" outlineLevel="0" collapsed="false"/>
    <row r="57" customFormat="false" ht="19.35" hidden="false" customHeight="false" outlineLevel="0" collapsed="false"/>
    <row r="58" customFormat="false" ht="24.05" hidden="false" customHeight="false" outlineLevel="0" collapsed="false"/>
    <row r="59" customFormat="false" ht="17" hidden="false" customHeight="false" outlineLevel="0" collapsed="false"/>
    <row r="60" customFormat="false" ht="24.05" hidden="false" customHeight="false" outlineLevel="0" collapsed="false"/>
    <row r="6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