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1997-98 Earmarked Grant for Research</t>
  </si>
  <si>
    <t xml:space="preserve">Breakdown of Applications from Institutations and Summary of Grants Approved</t>
  </si>
  <si>
    <t xml:space="preserve">Panel / Subject discipline </t>
  </si>
  <si>
    <t xml:space="preserve">CityU</t>
  </si>
  <si>
    <t xml:space="preserve">HKBU</t>
  </si>
  <si>
    <t xml:space="preserve">LC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Surveying, Building </t>
  </si>
  <si>
    <t xml:space="preserve"> &amp; Construction</t>
  </si>
  <si>
    <t xml:space="preserve">Computing Science,</t>
  </si>
  <si>
    <t xml:space="preserve"> Information Technology</t>
  </si>
  <si>
    <t xml:space="preserve"> &amp; Applied Mathematics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&amp; Health</t>
  </si>
  <si>
    <t xml:space="preserve">BIOLOGY &amp; MEDICINE TOTAL</t>
  </si>
  <si>
    <t xml:space="preserve">HUMANITIES, SOCIAL SCIENCES </t>
  </si>
  <si>
    <t xml:space="preserve"> &amp; BUSINESS STUDI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HUMANITIES, SOCIAL SCIENCES</t>
  </si>
  <si>
    <t xml:space="preserve"> &amp; BUSINESS STUDIES TOTAL</t>
  </si>
  <si>
    <t xml:space="preserve">GRAND TOTAL</t>
  </si>
  <si>
    <t xml:space="preserve"> Success Rate</t>
  </si>
  <si>
    <t xml:space="preserve"> % of total</t>
  </si>
  <si>
    <t xml:space="preserve">                                 </t>
  </si>
  <si>
    <t xml:space="preserve">Notes:  Figures may not add up to total due to rounding.</t>
  </si>
  <si>
    <t xml:space="preserve">    UGC Secretari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%"/>
    <numFmt numFmtId="167" formatCode="0.0_)"/>
    <numFmt numFmtId="168" formatCode="\$#,##0_);&quot;($&quot;#,##0\)"/>
    <numFmt numFmtId="169" formatCode="General"/>
    <numFmt numFmtId="170" formatCode="\$#,##0.0_);&quot;($&quot;#,##0.0\)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u val="singl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7F2F5"/>
      </patternFill>
    </fill>
    <fill>
      <patternFill patternType="solid">
        <fgColor rgb="FFF7F2F5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2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2.41796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7.28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99"/>
    <col collapsed="false" customWidth="true" hidden="false" outlineLevel="0" max="10" min="10" style="0" width="7.28"/>
    <col collapsed="false" customWidth="true" hidden="false" outlineLevel="0" max="11" min="11" style="0" width="9.41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7.28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0.41"/>
    <col collapsed="false" customWidth="true" hidden="false" outlineLevel="0" max="24" min="24" style="0" width="5.99"/>
    <col collapsed="false" customWidth="true" hidden="false" outlineLevel="0" max="25" min="25" style="0" width="8.7"/>
    <col collapsed="false" customWidth="true" hidden="false" outlineLevel="0" max="26" min="26" style="0" width="7.28"/>
    <col collapsed="false" customWidth="true" hidden="false" outlineLevel="0" max="31" min="27" style="0" width="8.99"/>
    <col collapsed="false" customWidth="true" hidden="false" outlineLevel="0" max="32" min="32" style="0" width="5.99"/>
    <col collapsed="false" customWidth="true" hidden="false" outlineLevel="0" max="33" min="33" style="0" width="9.28"/>
    <col collapsed="false" customWidth="true" hidden="false" outlineLevel="0" max="34" min="34" style="0" width="7.28"/>
    <col collapsed="false" customWidth="true" hidden="false" outlineLevel="0" max="35" min="35" style="0" width="11.13"/>
    <col collapsed="false" customWidth="true" hidden="false" outlineLevel="0" max="36" min="36" style="0" width="8.56"/>
    <col collapsed="false" customWidth="true" hidden="false" outlineLevel="0" max="37" min="37" style="0" width="11.28"/>
    <col collapsed="false" customWidth="true" hidden="false" outlineLevel="0" max="38" min="38" style="0" width="8.56"/>
    <col collapsed="false" customWidth="true" hidden="false" outlineLevel="0" max="39" min="39" style="0" width="11.13"/>
    <col collapsed="false" customWidth="true" hidden="false" outlineLevel="0" max="41" min="40" style="0" width="3.42"/>
    <col collapsed="false" customWidth="true" hidden="false" outlineLevel="0" max="42" min="42" style="0" width="18.85"/>
    <col collapsed="false" customWidth="true" hidden="false" outlineLevel="0" max="49" min="43" style="0" width="13.7"/>
    <col collapsed="false" customWidth="true" hidden="false" outlineLevel="0" max="50" min="50" style="0" width="14.99"/>
    <col collapsed="false" customWidth="true" hidden="false" outlineLevel="0" max="51" min="51" style="0" width="3.4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4.0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7" hidden="false" customHeight="false" outlineLevel="0" collapsed="false">
      <c r="A3" s="2"/>
    </row>
    <row r="5" customFormat="false" ht="17" hidden="false" customHeight="false" outlineLevel="0" collapsed="false">
      <c r="A5" s="3"/>
      <c r="B5" s="4"/>
      <c r="C5" s="4"/>
      <c r="D5" s="3"/>
      <c r="E5" s="4"/>
      <c r="F5" s="4"/>
      <c r="G5" s="4"/>
      <c r="H5" s="3"/>
      <c r="I5" s="4"/>
      <c r="J5" s="4"/>
      <c r="K5" s="4"/>
      <c r="L5" s="3"/>
      <c r="M5" s="4"/>
      <c r="N5" s="4"/>
      <c r="O5" s="4"/>
      <c r="P5" s="3"/>
      <c r="Q5" s="4"/>
      <c r="R5" s="4"/>
      <c r="S5" s="4"/>
      <c r="T5" s="3"/>
      <c r="U5" s="4"/>
      <c r="V5" s="4"/>
      <c r="W5" s="4"/>
      <c r="X5" s="3"/>
      <c r="Y5" s="4"/>
      <c r="Z5" s="4"/>
      <c r="AA5" s="4"/>
      <c r="AB5" s="3"/>
      <c r="AC5" s="4"/>
      <c r="AD5" s="4"/>
      <c r="AE5" s="4"/>
      <c r="AF5" s="3"/>
      <c r="AG5" s="4"/>
      <c r="AH5" s="4"/>
      <c r="AI5" s="4"/>
      <c r="AJ5" s="3"/>
      <c r="AK5" s="4"/>
      <c r="AL5" s="4"/>
      <c r="AM5" s="5"/>
    </row>
    <row r="6" customFormat="false" ht="17" hidden="false" customHeight="false" outlineLevel="0" collapsed="false">
      <c r="A6" s="6" t="s">
        <v>2</v>
      </c>
      <c r="B6" s="7"/>
      <c r="C6" s="8"/>
      <c r="D6" s="9" t="s">
        <v>3</v>
      </c>
      <c r="E6" s="9"/>
      <c r="F6" s="9"/>
      <c r="G6" s="9"/>
      <c r="H6" s="9" t="s">
        <v>4</v>
      </c>
      <c r="I6" s="9"/>
      <c r="J6" s="9"/>
      <c r="K6" s="9"/>
      <c r="L6" s="9" t="s">
        <v>5</v>
      </c>
      <c r="M6" s="9"/>
      <c r="N6" s="9"/>
      <c r="O6" s="9"/>
      <c r="P6" s="9" t="s">
        <v>6</v>
      </c>
      <c r="Q6" s="9"/>
      <c r="R6" s="9"/>
      <c r="S6" s="9"/>
      <c r="T6" s="9" t="s">
        <v>7</v>
      </c>
      <c r="U6" s="9"/>
      <c r="V6" s="9"/>
      <c r="W6" s="9"/>
      <c r="X6" s="9" t="s">
        <v>8</v>
      </c>
      <c r="Y6" s="9"/>
      <c r="Z6" s="9"/>
      <c r="AA6" s="9"/>
      <c r="AB6" s="9" t="s">
        <v>9</v>
      </c>
      <c r="AC6" s="9"/>
      <c r="AD6" s="9"/>
      <c r="AE6" s="9"/>
      <c r="AF6" s="9" t="s">
        <v>10</v>
      </c>
      <c r="AG6" s="9"/>
      <c r="AH6" s="9"/>
      <c r="AI6" s="9"/>
      <c r="AJ6" s="10" t="s">
        <v>11</v>
      </c>
      <c r="AK6" s="10"/>
      <c r="AL6" s="10"/>
      <c r="AM6" s="10"/>
    </row>
    <row r="7" customFormat="false" ht="17" hidden="false" customHeight="false" outlineLevel="0" collapsed="false">
      <c r="A7" s="11"/>
      <c r="B7" s="12"/>
      <c r="C7" s="12"/>
      <c r="D7" s="6" t="s">
        <v>12</v>
      </c>
      <c r="E7" s="13"/>
      <c r="F7" s="6" t="s">
        <v>13</v>
      </c>
      <c r="G7" s="13"/>
      <c r="H7" s="6" t="s">
        <v>12</v>
      </c>
      <c r="I7" s="13"/>
      <c r="J7" s="6" t="s">
        <v>13</v>
      </c>
      <c r="K7" s="13"/>
      <c r="L7" s="6" t="s">
        <v>14</v>
      </c>
      <c r="M7" s="13"/>
      <c r="N7" s="6" t="s">
        <v>13</v>
      </c>
      <c r="O7" s="13"/>
      <c r="P7" s="6" t="s">
        <v>15</v>
      </c>
      <c r="Q7" s="13"/>
      <c r="R7" s="6" t="s">
        <v>13</v>
      </c>
      <c r="S7" s="13"/>
      <c r="T7" s="6" t="s">
        <v>15</v>
      </c>
      <c r="U7" s="13"/>
      <c r="V7" s="6" t="s">
        <v>13</v>
      </c>
      <c r="W7" s="13"/>
      <c r="X7" s="6" t="s">
        <v>12</v>
      </c>
      <c r="Y7" s="13"/>
      <c r="Z7" s="6" t="s">
        <v>13</v>
      </c>
      <c r="AA7" s="13"/>
      <c r="AB7" s="6" t="s">
        <v>12</v>
      </c>
      <c r="AC7" s="13"/>
      <c r="AD7" s="6" t="s">
        <v>16</v>
      </c>
      <c r="AE7" s="13"/>
      <c r="AF7" s="6" t="s">
        <v>12</v>
      </c>
      <c r="AG7" s="13"/>
      <c r="AH7" s="6" t="s">
        <v>16</v>
      </c>
      <c r="AI7" s="13"/>
      <c r="AJ7" s="6" t="s">
        <v>15</v>
      </c>
      <c r="AK7" s="13"/>
      <c r="AL7" s="6" t="s">
        <v>17</v>
      </c>
      <c r="AM7" s="14"/>
    </row>
    <row r="8" customFormat="false" ht="17" hidden="false" customHeight="false" outlineLevel="0" collapsed="false">
      <c r="A8" s="11"/>
      <c r="B8" s="12"/>
      <c r="C8" s="12"/>
      <c r="D8" s="15" t="s">
        <v>18</v>
      </c>
      <c r="E8" s="15" t="s">
        <v>19</v>
      </c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5" t="s">
        <v>18</v>
      </c>
      <c r="O8" s="15" t="s">
        <v>19</v>
      </c>
      <c r="P8" s="15" t="s">
        <v>18</v>
      </c>
      <c r="Q8" s="15" t="s">
        <v>19</v>
      </c>
      <c r="R8" s="15" t="s">
        <v>18</v>
      </c>
      <c r="S8" s="15" t="s">
        <v>19</v>
      </c>
      <c r="T8" s="15" t="s">
        <v>18</v>
      </c>
      <c r="U8" s="15" t="s">
        <v>19</v>
      </c>
      <c r="V8" s="15" t="s">
        <v>18</v>
      </c>
      <c r="W8" s="15" t="s">
        <v>19</v>
      </c>
      <c r="X8" s="15" t="s">
        <v>18</v>
      </c>
      <c r="Y8" s="15" t="s">
        <v>19</v>
      </c>
      <c r="Z8" s="15" t="s">
        <v>18</v>
      </c>
      <c r="AA8" s="15" t="s">
        <v>19</v>
      </c>
      <c r="AB8" s="15" t="s">
        <v>18</v>
      </c>
      <c r="AC8" s="15" t="s">
        <v>19</v>
      </c>
      <c r="AD8" s="15" t="s">
        <v>18</v>
      </c>
      <c r="AE8" s="15" t="s">
        <v>19</v>
      </c>
      <c r="AF8" s="15" t="s">
        <v>18</v>
      </c>
      <c r="AG8" s="15" t="s">
        <v>19</v>
      </c>
      <c r="AH8" s="15" t="s">
        <v>18</v>
      </c>
      <c r="AI8" s="15" t="s">
        <v>19</v>
      </c>
      <c r="AJ8" s="15" t="s">
        <v>18</v>
      </c>
      <c r="AK8" s="15" t="s">
        <v>19</v>
      </c>
      <c r="AL8" s="15" t="s">
        <v>18</v>
      </c>
      <c r="AM8" s="16" t="s">
        <v>19</v>
      </c>
      <c r="AQ8" s="17"/>
      <c r="AR8" s="17"/>
      <c r="AS8" s="17"/>
      <c r="AT8" s="17"/>
      <c r="AU8" s="17"/>
      <c r="AV8" s="17"/>
      <c r="AW8" s="17"/>
      <c r="AX8" s="17"/>
    </row>
    <row r="9" customFormat="false" ht="17" hidden="false" customHeight="false" outlineLevel="0" collapsed="false">
      <c r="A9" s="11"/>
      <c r="B9" s="12"/>
      <c r="C9" s="12"/>
      <c r="D9" s="18"/>
      <c r="E9" s="19" t="s">
        <v>20</v>
      </c>
      <c r="F9" s="18"/>
      <c r="G9" s="19" t="s">
        <v>20</v>
      </c>
      <c r="H9" s="18"/>
      <c r="I9" s="19" t="s">
        <v>20</v>
      </c>
      <c r="J9" s="18"/>
      <c r="K9" s="19" t="s">
        <v>20</v>
      </c>
      <c r="L9" s="18"/>
      <c r="M9" s="19" t="s">
        <v>20</v>
      </c>
      <c r="N9" s="18"/>
      <c r="O9" s="19" t="s">
        <v>20</v>
      </c>
      <c r="P9" s="18"/>
      <c r="Q9" s="19" t="s">
        <v>20</v>
      </c>
      <c r="R9" s="18"/>
      <c r="S9" s="19" t="s">
        <v>20</v>
      </c>
      <c r="T9" s="18"/>
      <c r="U9" s="19" t="s">
        <v>20</v>
      </c>
      <c r="V9" s="18"/>
      <c r="W9" s="19" t="s">
        <v>20</v>
      </c>
      <c r="X9" s="18"/>
      <c r="Y9" s="19" t="s">
        <v>20</v>
      </c>
      <c r="Z9" s="18"/>
      <c r="AA9" s="19" t="s">
        <v>20</v>
      </c>
      <c r="AB9" s="18"/>
      <c r="AC9" s="19" t="s">
        <v>20</v>
      </c>
      <c r="AD9" s="18"/>
      <c r="AE9" s="19" t="s">
        <v>20</v>
      </c>
      <c r="AF9" s="18"/>
      <c r="AG9" s="19" t="s">
        <v>20</v>
      </c>
      <c r="AH9" s="18"/>
      <c r="AI9" s="19" t="s">
        <v>20</v>
      </c>
      <c r="AJ9" s="18"/>
      <c r="AK9" s="19" t="s">
        <v>20</v>
      </c>
      <c r="AL9" s="18"/>
      <c r="AM9" s="20" t="s">
        <v>20</v>
      </c>
    </row>
    <row r="10" customFormat="false" ht="17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21"/>
      <c r="AQ10" s="22"/>
      <c r="AR10" s="22"/>
      <c r="AS10" s="22"/>
      <c r="AT10" s="22"/>
      <c r="AU10" s="22"/>
      <c r="AV10" s="22"/>
      <c r="AW10" s="22"/>
      <c r="AX10" s="22"/>
    </row>
    <row r="11" customFormat="false" ht="17" hidden="false" customHeight="false" outlineLevel="0" collapsed="false">
      <c r="A11" s="23" t="s">
        <v>21</v>
      </c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24"/>
      <c r="M11" s="24"/>
      <c r="N11" s="24"/>
      <c r="O11" s="2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24"/>
      <c r="AK11" s="24"/>
      <c r="AL11" s="24"/>
      <c r="AM11" s="25"/>
    </row>
    <row r="12" customFormat="false" ht="17" hidden="false" customHeight="false" outlineLevel="0" collapsed="false">
      <c r="A12" s="26" t="s">
        <v>22</v>
      </c>
      <c r="B12" s="12"/>
      <c r="C12" s="12"/>
      <c r="D12" s="11"/>
      <c r="E12" s="27"/>
      <c r="F12" s="11"/>
      <c r="G12" s="11"/>
      <c r="H12" s="11"/>
      <c r="I12" s="27"/>
      <c r="J12" s="11"/>
      <c r="K12" s="11"/>
      <c r="L12" s="11"/>
      <c r="M12" s="27"/>
      <c r="N12" s="11"/>
      <c r="O12" s="11"/>
      <c r="P12" s="27"/>
      <c r="Q12" s="27"/>
      <c r="R12" s="11"/>
      <c r="S12" s="11"/>
      <c r="T12" s="11"/>
      <c r="U12" s="27"/>
      <c r="V12" s="11"/>
      <c r="W12" s="11"/>
      <c r="X12" s="11"/>
      <c r="Y12" s="27"/>
      <c r="Z12" s="11"/>
      <c r="AA12" s="11"/>
      <c r="AB12" s="11"/>
      <c r="AC12" s="11"/>
      <c r="AD12" s="11"/>
      <c r="AE12" s="11"/>
      <c r="AF12" s="11"/>
      <c r="AG12" s="27"/>
      <c r="AH12" s="11"/>
      <c r="AI12" s="11"/>
      <c r="AJ12" s="11"/>
      <c r="AK12" s="27"/>
      <c r="AL12" s="11"/>
      <c r="AM12" s="25"/>
    </row>
    <row r="13" customFormat="false" ht="17" hidden="false" customHeight="false" outlineLevel="0" collapsed="false">
      <c r="A13" s="26" t="s">
        <v>23</v>
      </c>
      <c r="B13" s="12"/>
      <c r="C13" s="12"/>
      <c r="D13" s="11"/>
      <c r="E13" s="27"/>
      <c r="F13" s="11"/>
      <c r="G13" s="11"/>
      <c r="H13" s="11"/>
      <c r="I13" s="27"/>
      <c r="J13" s="11"/>
      <c r="K13" s="11"/>
      <c r="L13" s="11"/>
      <c r="M13" s="27"/>
      <c r="N13" s="11"/>
      <c r="O13" s="11"/>
      <c r="P13" s="27"/>
      <c r="Q13" s="27"/>
      <c r="R13" s="11"/>
      <c r="S13" s="11"/>
      <c r="T13" s="11"/>
      <c r="U13" s="27"/>
      <c r="V13" s="11"/>
      <c r="W13" s="11"/>
      <c r="X13" s="11"/>
      <c r="Y13" s="27"/>
      <c r="Z13" s="11"/>
      <c r="AA13" s="11"/>
      <c r="AB13" s="11"/>
      <c r="AC13" s="11"/>
      <c r="AD13" s="11"/>
      <c r="AE13" s="11"/>
      <c r="AF13" s="11"/>
      <c r="AG13" s="27"/>
      <c r="AH13" s="11"/>
      <c r="AI13" s="11"/>
      <c r="AJ13" s="11"/>
      <c r="AK13" s="27"/>
      <c r="AL13" s="11"/>
      <c r="AM13" s="25"/>
    </row>
    <row r="14" customFormat="false" ht="17" hidden="false" customHeight="false" outlineLevel="0" collapsed="false">
      <c r="A14" s="26" t="s">
        <v>24</v>
      </c>
      <c r="B14" s="12"/>
      <c r="C14" s="12"/>
      <c r="D14" s="27" t="n">
        <v>13</v>
      </c>
      <c r="E14" s="27" t="n">
        <v>12924</v>
      </c>
      <c r="F14" s="27" t="n">
        <v>3</v>
      </c>
      <c r="G14" s="27" t="n">
        <v>1344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45</v>
      </c>
      <c r="U14" s="27" t="n">
        <v>47195</v>
      </c>
      <c r="V14" s="27" t="n">
        <v>17</v>
      </c>
      <c r="W14" s="27" t="n">
        <v>9145</v>
      </c>
      <c r="X14" s="27" t="n">
        <v>17</v>
      </c>
      <c r="Y14" s="27" t="n">
        <v>16782</v>
      </c>
      <c r="Z14" s="27" t="n">
        <v>8</v>
      </c>
      <c r="AA14" s="27" t="n">
        <v>4884</v>
      </c>
      <c r="AB14" s="27" t="n">
        <v>15</v>
      </c>
      <c r="AC14" s="27" t="n">
        <v>18683</v>
      </c>
      <c r="AD14" s="27" t="n">
        <v>7</v>
      </c>
      <c r="AE14" s="27" t="n">
        <v>4086</v>
      </c>
      <c r="AF14" s="27"/>
      <c r="AG14" s="27"/>
      <c r="AH14" s="27"/>
      <c r="AI14" s="27"/>
      <c r="AJ14" s="24" t="n">
        <f aca="false">D14+H14+L14+P14+T14+X14+AF14+AB14</f>
        <v>90</v>
      </c>
      <c r="AK14" s="24" t="n">
        <f aca="false">E14+I14+M14+Q14+U14+Y14+AG14+AC14</f>
        <v>95584</v>
      </c>
      <c r="AL14" s="24" t="n">
        <f aca="false">F14+J14+N14+R14+V14+Z14+AD14+AH14</f>
        <v>35</v>
      </c>
      <c r="AM14" s="25" t="n">
        <v>19460</v>
      </c>
    </row>
    <row r="15" customFormat="false" ht="17" hidden="false" customHeight="false" outlineLevel="0" collapsed="false">
      <c r="A15" s="26" t="s">
        <v>25</v>
      </c>
      <c r="B15" s="12"/>
      <c r="C15" s="1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5"/>
    </row>
    <row r="16" customFormat="false" ht="17" hidden="false" customHeight="false" outlineLevel="0" collapsed="false">
      <c r="A16" s="26" t="s">
        <v>26</v>
      </c>
      <c r="B16" s="12"/>
      <c r="C16" s="1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5"/>
      <c r="AQ16" s="17"/>
      <c r="AR16" s="17"/>
      <c r="AS16" s="17"/>
      <c r="AT16" s="17"/>
      <c r="AU16" s="17"/>
      <c r="AV16" s="17"/>
      <c r="AW16" s="17"/>
      <c r="AX16" s="17"/>
    </row>
    <row r="17" customFormat="false" ht="17" hidden="false" customHeight="false" outlineLevel="0" collapsed="false">
      <c r="A17" s="26" t="s">
        <v>27</v>
      </c>
      <c r="B17" s="12"/>
      <c r="C17" s="12"/>
      <c r="D17" s="27" t="n">
        <v>24</v>
      </c>
      <c r="E17" s="27" t="n">
        <v>17259</v>
      </c>
      <c r="F17" s="27" t="n">
        <v>7</v>
      </c>
      <c r="G17" s="27" t="n">
        <v>3236</v>
      </c>
      <c r="H17" s="27" t="n">
        <v>11</v>
      </c>
      <c r="I17" s="27" t="n">
        <v>7103</v>
      </c>
      <c r="J17" s="27" t="n">
        <v>3</v>
      </c>
      <c r="K17" s="27" t="n">
        <v>1362</v>
      </c>
      <c r="L17" s="27"/>
      <c r="M17" s="27"/>
      <c r="N17" s="27"/>
      <c r="O17" s="27"/>
      <c r="P17" s="27" t="n">
        <v>44</v>
      </c>
      <c r="Q17" s="27" t="n">
        <v>37529</v>
      </c>
      <c r="R17" s="27" t="n">
        <v>22</v>
      </c>
      <c r="S17" s="27" t="n">
        <v>11940</v>
      </c>
      <c r="T17" s="27" t="n">
        <v>21</v>
      </c>
      <c r="U17" s="27" t="n">
        <v>16504</v>
      </c>
      <c r="V17" s="27" t="n">
        <v>7</v>
      </c>
      <c r="W17" s="27" t="n">
        <v>3067</v>
      </c>
      <c r="X17" s="27" t="n">
        <v>30</v>
      </c>
      <c r="Y17" s="27" t="n">
        <v>23995</v>
      </c>
      <c r="Z17" s="27" t="n">
        <v>15</v>
      </c>
      <c r="AA17" s="27" t="n">
        <v>7653</v>
      </c>
      <c r="AB17" s="27" t="n">
        <v>19</v>
      </c>
      <c r="AC17" s="27" t="n">
        <v>18883</v>
      </c>
      <c r="AD17" s="27" t="n">
        <v>6</v>
      </c>
      <c r="AE17" s="27" t="n">
        <v>3038</v>
      </c>
      <c r="AF17" s="27"/>
      <c r="AG17" s="27"/>
      <c r="AH17" s="27"/>
      <c r="AI17" s="27"/>
      <c r="AJ17" s="24" t="n">
        <f aca="false">D17+H17+L17+P17+T17+X17+AF17+AB17</f>
        <v>149</v>
      </c>
      <c r="AK17" s="24" t="n">
        <f aca="false">E17+I17+M17+Q17+U17+Y17+AG17+AC17</f>
        <v>121273</v>
      </c>
      <c r="AL17" s="24" t="n">
        <f aca="false">F17+J17+N17+R17+V17+Z17+AD17+AH17</f>
        <v>60</v>
      </c>
      <c r="AM17" s="25" t="n">
        <f aca="false">G17+K17+O17+S17+W17+AA17+AI17+AE17</f>
        <v>30296</v>
      </c>
      <c r="AQ17" s="17"/>
      <c r="AR17" s="17"/>
      <c r="AS17" s="17"/>
      <c r="AT17" s="17"/>
      <c r="AU17" s="17"/>
      <c r="AV17" s="17"/>
      <c r="AW17" s="17"/>
      <c r="AX17" s="17"/>
    </row>
    <row r="18" customFormat="false" ht="17" hidden="false" customHeight="false" outlineLevel="0" collapsed="false">
      <c r="A18" s="26" t="s">
        <v>28</v>
      </c>
      <c r="B18" s="12"/>
      <c r="C18" s="1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5"/>
      <c r="AQ18" s="17"/>
      <c r="AR18" s="17"/>
      <c r="AS18" s="17"/>
      <c r="AT18" s="17"/>
      <c r="AU18" s="17"/>
      <c r="AV18" s="17"/>
      <c r="AW18" s="17"/>
      <c r="AX18" s="17"/>
    </row>
    <row r="19" customFormat="false" ht="17" hidden="false" customHeight="false" outlineLevel="0" collapsed="false">
      <c r="A19" s="26" t="s">
        <v>29</v>
      </c>
      <c r="B19" s="12"/>
      <c r="C19" s="12"/>
      <c r="D19" s="27" t="n">
        <v>59</v>
      </c>
      <c r="E19" s="27" t="n">
        <v>65925</v>
      </c>
      <c r="F19" s="27" t="n">
        <v>21</v>
      </c>
      <c r="G19" s="27" t="n">
        <v>15766</v>
      </c>
      <c r="H19" s="27"/>
      <c r="I19" s="27"/>
      <c r="J19" s="27"/>
      <c r="K19" s="27"/>
      <c r="L19" s="27"/>
      <c r="M19" s="27"/>
      <c r="N19" s="27"/>
      <c r="O19" s="27"/>
      <c r="P19" s="27" t="n">
        <v>23</v>
      </c>
      <c r="Q19" s="27" t="n">
        <v>24407</v>
      </c>
      <c r="R19" s="27" t="n">
        <v>17</v>
      </c>
      <c r="S19" s="27" t="n">
        <v>8255</v>
      </c>
      <c r="T19" s="27" t="n">
        <v>33</v>
      </c>
      <c r="U19" s="27" t="n">
        <v>28415</v>
      </c>
      <c r="V19" s="27" t="n">
        <v>7</v>
      </c>
      <c r="W19" s="27" t="n">
        <v>3582</v>
      </c>
      <c r="X19" s="27" t="n">
        <v>32</v>
      </c>
      <c r="Y19" s="27" t="n">
        <v>32777</v>
      </c>
      <c r="Z19" s="27" t="n">
        <v>18</v>
      </c>
      <c r="AA19" s="27" t="n">
        <v>12694</v>
      </c>
      <c r="AB19" s="27" t="n">
        <v>22</v>
      </c>
      <c r="AC19" s="27" t="n">
        <v>18961</v>
      </c>
      <c r="AD19" s="27" t="n">
        <v>10</v>
      </c>
      <c r="AE19" s="27" t="n">
        <v>5993</v>
      </c>
      <c r="AF19" s="27"/>
      <c r="AG19" s="27"/>
      <c r="AH19" s="27"/>
      <c r="AI19" s="27"/>
      <c r="AJ19" s="27" t="n">
        <f aca="false">D19+H19+L19+P19+T19+X19+AF19+AB19</f>
        <v>169</v>
      </c>
      <c r="AK19" s="27" t="n">
        <f aca="false">E19+I19+M19+Q19+U19+Y19+AG19+AC19</f>
        <v>170485</v>
      </c>
      <c r="AL19" s="27" t="n">
        <f aca="false">F19+J19+N19+R19+V19+Z19+AD19+AH19</f>
        <v>73</v>
      </c>
      <c r="AM19" s="25" t="n">
        <f aca="false">G19+K19+O19+S19+W19+AA19+AI19+AE19</f>
        <v>46290</v>
      </c>
      <c r="AQ19" s="22"/>
      <c r="AR19" s="22"/>
      <c r="AS19" s="22"/>
      <c r="AT19" s="22"/>
      <c r="AU19" s="22"/>
      <c r="AV19" s="22"/>
      <c r="AW19" s="22"/>
      <c r="AX19" s="22"/>
    </row>
    <row r="20" customFormat="false" ht="17" hidden="false" customHeight="false" outlineLevel="0" collapsed="false">
      <c r="A20" s="26" t="s">
        <v>30</v>
      </c>
      <c r="B20" s="12"/>
      <c r="C20" s="1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5"/>
      <c r="AQ20" s="28"/>
      <c r="AR20" s="28"/>
      <c r="AS20" s="28"/>
      <c r="AT20" s="28"/>
      <c r="AU20" s="28"/>
      <c r="AV20" s="28"/>
      <c r="AW20" s="28"/>
      <c r="AX20" s="28"/>
    </row>
    <row r="21" customFormat="false" ht="17" hidden="false" customHeight="false" outlineLevel="0" collapsed="false">
      <c r="A21" s="29" t="s">
        <v>31</v>
      </c>
      <c r="B21" s="8"/>
      <c r="C21" s="8"/>
      <c r="D21" s="30" t="n">
        <v>21</v>
      </c>
      <c r="E21" s="30" t="n">
        <v>18374</v>
      </c>
      <c r="F21" s="30" t="n">
        <v>7</v>
      </c>
      <c r="G21" s="30" t="n">
        <v>3014</v>
      </c>
      <c r="H21" s="30"/>
      <c r="I21" s="30"/>
      <c r="J21" s="30"/>
      <c r="K21" s="30"/>
      <c r="L21" s="30"/>
      <c r="M21" s="30"/>
      <c r="N21" s="30"/>
      <c r="O21" s="30"/>
      <c r="P21" s="30" t="n">
        <v>3</v>
      </c>
      <c r="Q21" s="30" t="n">
        <v>2081</v>
      </c>
      <c r="R21" s="30" t="n">
        <v>1</v>
      </c>
      <c r="S21" s="30" t="n">
        <v>808</v>
      </c>
      <c r="T21" s="30" t="n">
        <v>24</v>
      </c>
      <c r="U21" s="30" t="n">
        <v>20071</v>
      </c>
      <c r="V21" s="30" t="n">
        <v>9</v>
      </c>
      <c r="W21" s="30" t="n">
        <v>5324</v>
      </c>
      <c r="X21" s="30" t="n">
        <v>31</v>
      </c>
      <c r="Y21" s="30" t="n">
        <v>30715</v>
      </c>
      <c r="Z21" s="30" t="n">
        <v>14</v>
      </c>
      <c r="AA21" s="30" t="n">
        <v>10314</v>
      </c>
      <c r="AB21" s="30" t="n">
        <v>30</v>
      </c>
      <c r="AC21" s="30" t="n">
        <v>32881</v>
      </c>
      <c r="AD21" s="30" t="n">
        <v>11</v>
      </c>
      <c r="AE21" s="30" t="n">
        <v>6432</v>
      </c>
      <c r="AF21" s="30"/>
      <c r="AG21" s="30"/>
      <c r="AH21" s="30"/>
      <c r="AI21" s="30"/>
      <c r="AJ21" s="30" t="n">
        <f aca="false">D21+H21+L21+P21+T21+X21+AF21+AB21</f>
        <v>109</v>
      </c>
      <c r="AK21" s="30" t="n">
        <f aca="false">E21+I21+M21+Q21+U21+Y21+AG21+AC21</f>
        <v>104122</v>
      </c>
      <c r="AL21" s="30" t="n">
        <f aca="false">F21+J21+N21+R21+V21+Z21+AD21+AH21</f>
        <v>42</v>
      </c>
      <c r="AM21" s="31" t="n">
        <f aca="false">G21+K21+O21+S21+W21+AA21+AI21+AE21</f>
        <v>25892</v>
      </c>
      <c r="AQ21" s="22"/>
      <c r="AR21" s="22"/>
      <c r="AS21" s="22"/>
      <c r="AT21" s="22"/>
      <c r="AU21" s="22"/>
      <c r="AV21" s="22"/>
      <c r="AW21" s="22"/>
      <c r="AX21" s="22"/>
    </row>
    <row r="22" customFormat="false" ht="17" hidden="false" customHeight="false" outlineLevel="0" collapsed="false">
      <c r="A22" s="32"/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</row>
    <row r="23" customFormat="false" ht="17" hidden="false" customHeight="false" outlineLevel="0" collapsed="false">
      <c r="A23" s="36" t="s">
        <v>32</v>
      </c>
      <c r="B23" s="37"/>
      <c r="C23" s="37"/>
      <c r="D23" s="38" t="n">
        <f aca="false">SUM(D14:D21)</f>
        <v>117</v>
      </c>
      <c r="E23" s="38" t="n">
        <f aca="false">SUM(E14:E21)</f>
        <v>114482</v>
      </c>
      <c r="F23" s="38" t="n">
        <f aca="false">SUM(F14:F21)</f>
        <v>38</v>
      </c>
      <c r="G23" s="38" t="n">
        <f aca="false">SUM(G14:G21)</f>
        <v>23360</v>
      </c>
      <c r="H23" s="38" t="n">
        <f aca="false">SUM(H14:H21)</f>
        <v>11</v>
      </c>
      <c r="I23" s="38" t="n">
        <f aca="false">SUM(I14:I21)</f>
        <v>7103</v>
      </c>
      <c r="J23" s="38" t="n">
        <f aca="false">SUM(J14:J21)</f>
        <v>3</v>
      </c>
      <c r="K23" s="38" t="n">
        <f aca="false">SUM(K14:K21)</f>
        <v>1362</v>
      </c>
      <c r="L23" s="38" t="n">
        <f aca="false">SUM(L14:L21)</f>
        <v>0</v>
      </c>
      <c r="M23" s="38" t="n">
        <f aca="false">SUM(M14:M21)</f>
        <v>0</v>
      </c>
      <c r="N23" s="38" t="n">
        <f aca="false">SUM(N14:N21)</f>
        <v>0</v>
      </c>
      <c r="O23" s="38" t="n">
        <f aca="false">SUM(O14:O21)</f>
        <v>0</v>
      </c>
      <c r="P23" s="38" t="n">
        <f aca="false">SUM(P14:P21)</f>
        <v>70</v>
      </c>
      <c r="Q23" s="38" t="n">
        <f aca="false">SUM(Q14:Q21)</f>
        <v>64017</v>
      </c>
      <c r="R23" s="38" t="n">
        <f aca="false">SUM(R14:R21)</f>
        <v>40</v>
      </c>
      <c r="S23" s="38" t="n">
        <f aca="false">SUM(S14:S21)</f>
        <v>21003</v>
      </c>
      <c r="T23" s="38" t="n">
        <f aca="false">SUM(T14:T21)</f>
        <v>123</v>
      </c>
      <c r="U23" s="38" t="n">
        <f aca="false">SUM(U14:U21)</f>
        <v>112185</v>
      </c>
      <c r="V23" s="38" t="n">
        <f aca="false">SUM(V14:V21)</f>
        <v>40</v>
      </c>
      <c r="W23" s="38" t="n">
        <f aca="false">SUM(W14:W21)</f>
        <v>21118</v>
      </c>
      <c r="X23" s="38" t="n">
        <f aca="false">SUM(X14:X21)</f>
        <v>110</v>
      </c>
      <c r="Y23" s="38" t="n">
        <f aca="false">SUM(Y14:Y21)</f>
        <v>104269</v>
      </c>
      <c r="Z23" s="38" t="n">
        <f aca="false">SUM(Z14:Z21)</f>
        <v>55</v>
      </c>
      <c r="AA23" s="38" t="n">
        <f aca="false">SUM(AA14:AA21)</f>
        <v>35545</v>
      </c>
      <c r="AB23" s="38" t="n">
        <f aca="false">SUM(AB14:AB21)</f>
        <v>86</v>
      </c>
      <c r="AC23" s="38" t="n">
        <f aca="false">SUM(AC14:AC21)</f>
        <v>89408</v>
      </c>
      <c r="AD23" s="38" t="n">
        <f aca="false">SUM(AD14:AD21)</f>
        <v>34</v>
      </c>
      <c r="AE23" s="38" t="n">
        <f aca="false">SUM(AE14:AE21)</f>
        <v>19549</v>
      </c>
      <c r="AF23" s="38" t="n">
        <f aca="false">SUM(AF14:AF21)</f>
        <v>0</v>
      </c>
      <c r="AG23" s="38" t="n">
        <f aca="false">SUM(AG14:AG21)</f>
        <v>0</v>
      </c>
      <c r="AH23" s="38" t="n">
        <f aca="false">SUM(AH14:AH21)</f>
        <v>0</v>
      </c>
      <c r="AI23" s="38" t="n">
        <f aca="false">SUM(AI14:AI21)</f>
        <v>0</v>
      </c>
      <c r="AJ23" s="38" t="n">
        <f aca="false">SUM(AJ14:AJ21)</f>
        <v>517</v>
      </c>
      <c r="AK23" s="38" t="n">
        <f aca="false">SUM(AK14:AK21)</f>
        <v>491464</v>
      </c>
      <c r="AL23" s="38" t="n">
        <f aca="false">SUM(AL14:AL21)</f>
        <v>210</v>
      </c>
      <c r="AM23" s="39" t="n">
        <v>121937</v>
      </c>
      <c r="AS23" s="40"/>
    </row>
    <row r="24" customFormat="false" ht="17" hidden="false" customHeight="false" outlineLevel="0" collapsed="false">
      <c r="A24" s="11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25"/>
    </row>
    <row r="25" customFormat="false" ht="17" hidden="false" customHeight="false" outlineLevel="0" collapsed="false">
      <c r="A25" s="23" t="s">
        <v>33</v>
      </c>
      <c r="B25" s="12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25"/>
    </row>
    <row r="26" customFormat="false" ht="17" hidden="false" customHeight="false" outlineLevel="0" collapsed="false">
      <c r="A26" s="26" t="s">
        <v>34</v>
      </c>
      <c r="B26" s="12"/>
      <c r="C26" s="12"/>
      <c r="D26" s="11"/>
      <c r="E26" s="11"/>
      <c r="F26" s="11"/>
      <c r="G26" s="11"/>
      <c r="H26" s="11" t="n">
        <v>2</v>
      </c>
      <c r="I26" s="11" t="n">
        <v>1374</v>
      </c>
      <c r="J26" s="11" t="n">
        <v>1</v>
      </c>
      <c r="K26" s="11" t="n">
        <v>446</v>
      </c>
      <c r="L26" s="11"/>
      <c r="M26" s="11"/>
      <c r="N26" s="11"/>
      <c r="O26" s="11"/>
      <c r="P26" s="11"/>
      <c r="Q26" s="11"/>
      <c r="R26" s="11"/>
      <c r="S26" s="11"/>
      <c r="T26" s="11" t="n">
        <v>4</v>
      </c>
      <c r="U26" s="11" t="n">
        <v>2656</v>
      </c>
      <c r="V26" s="11"/>
      <c r="W26" s="11"/>
      <c r="X26" s="11" t="n">
        <v>10</v>
      </c>
      <c r="Y26" s="11" t="n">
        <v>9023</v>
      </c>
      <c r="Z26" s="11" t="n">
        <v>7</v>
      </c>
      <c r="AA26" s="11" t="n">
        <v>3347</v>
      </c>
      <c r="AB26" s="11" t="n">
        <v>2</v>
      </c>
      <c r="AC26" s="11" t="n">
        <v>2376</v>
      </c>
      <c r="AD26" s="11" t="n">
        <v>1</v>
      </c>
      <c r="AE26" s="11" t="n">
        <v>704</v>
      </c>
      <c r="AF26" s="11"/>
      <c r="AG26" s="11"/>
      <c r="AH26" s="11"/>
      <c r="AI26" s="11"/>
      <c r="AJ26" s="27" t="n">
        <f aca="false">D26+H26+L26+P26+T26+X26+AF26+AB26</f>
        <v>18</v>
      </c>
      <c r="AK26" s="27" t="n">
        <f aca="false">E26+I26+M26+Q26+U26+Y26+AG26+AC26</f>
        <v>15429</v>
      </c>
      <c r="AL26" s="27" t="n">
        <f aca="false">F26+J26+N26+R26+V26+Z26+AD26+AH26</f>
        <v>9</v>
      </c>
      <c r="AM26" s="25" t="n">
        <f aca="false">G26+K26+O26+S26+W26+AA26+AI26+AE26</f>
        <v>4497</v>
      </c>
    </row>
    <row r="27" customFormat="false" ht="17" hidden="false" customHeight="false" outlineLevel="0" collapsed="false">
      <c r="A27" s="26" t="s">
        <v>35</v>
      </c>
      <c r="B27" s="12"/>
      <c r="C27" s="12"/>
      <c r="D27" s="24" t="n">
        <v>13</v>
      </c>
      <c r="E27" s="24" t="n">
        <v>12856</v>
      </c>
      <c r="F27" s="24" t="n">
        <v>5</v>
      </c>
      <c r="G27" s="24" t="n">
        <v>3041</v>
      </c>
      <c r="H27" s="24" t="n">
        <v>14</v>
      </c>
      <c r="I27" s="24" t="n">
        <v>13170</v>
      </c>
      <c r="J27" s="24" t="n">
        <v>8</v>
      </c>
      <c r="K27" s="24" t="n">
        <v>3918</v>
      </c>
      <c r="L27" s="24"/>
      <c r="M27" s="24"/>
      <c r="N27" s="24"/>
      <c r="O27" s="24"/>
      <c r="P27" s="24" t="n">
        <v>21</v>
      </c>
      <c r="Q27" s="24" t="n">
        <v>20742</v>
      </c>
      <c r="R27" s="24" t="n">
        <v>13</v>
      </c>
      <c r="S27" s="24" t="n">
        <v>6205</v>
      </c>
      <c r="T27" s="24" t="n">
        <v>7</v>
      </c>
      <c r="U27" s="24" t="n">
        <v>5816</v>
      </c>
      <c r="V27" s="24" t="n">
        <v>2</v>
      </c>
      <c r="W27" s="24" t="n">
        <v>892</v>
      </c>
      <c r="X27" s="24" t="n">
        <v>44</v>
      </c>
      <c r="Y27" s="24" t="n">
        <v>46729</v>
      </c>
      <c r="Z27" s="24" t="n">
        <v>30</v>
      </c>
      <c r="AA27" s="24" t="n">
        <v>14118</v>
      </c>
      <c r="AB27" s="24" t="n">
        <v>32</v>
      </c>
      <c r="AC27" s="24" t="n">
        <v>36587</v>
      </c>
      <c r="AD27" s="24" t="n">
        <v>21</v>
      </c>
      <c r="AE27" s="24" t="n">
        <v>10690</v>
      </c>
      <c r="AF27" s="11"/>
      <c r="AG27" s="11"/>
      <c r="AH27" s="11"/>
      <c r="AI27" s="11"/>
      <c r="AJ27" s="27" t="n">
        <f aca="false">D27+H27+L27+P27+T27+X27+AF27+AB27</f>
        <v>131</v>
      </c>
      <c r="AK27" s="27" t="n">
        <f aca="false">E27+I27+M27+Q27+U27+Y27+AG27+AC27</f>
        <v>135900</v>
      </c>
      <c r="AL27" s="27" t="n">
        <f aca="false">F27+J27+N27+R27+V27+Z27+AD27+AH27</f>
        <v>79</v>
      </c>
      <c r="AM27" s="25" t="n">
        <v>38865</v>
      </c>
    </row>
    <row r="28" customFormat="false" ht="17" hidden="false" customHeight="false" outlineLevel="0" collapsed="false">
      <c r="A28" s="29" t="s">
        <v>36</v>
      </c>
      <c r="B28" s="8"/>
      <c r="C28" s="8"/>
      <c r="D28" s="41" t="n">
        <v>12</v>
      </c>
      <c r="E28" s="41" t="n">
        <v>7871</v>
      </c>
      <c r="F28" s="41" t="n">
        <v>10</v>
      </c>
      <c r="G28" s="41" t="n">
        <v>4098</v>
      </c>
      <c r="H28" s="42"/>
      <c r="I28" s="42"/>
      <c r="J28" s="42" t="n">
        <v>1</v>
      </c>
      <c r="K28" s="42" t="n">
        <v>396</v>
      </c>
      <c r="L28" s="42"/>
      <c r="M28" s="42"/>
      <c r="N28" s="42"/>
      <c r="O28" s="42"/>
      <c r="P28" s="41" t="n">
        <v>10</v>
      </c>
      <c r="Q28" s="41" t="n">
        <v>7646</v>
      </c>
      <c r="R28" s="41" t="n">
        <v>5</v>
      </c>
      <c r="S28" s="41" t="n">
        <v>2070</v>
      </c>
      <c r="T28" s="41" t="n">
        <v>1</v>
      </c>
      <c r="U28" s="41" t="n">
        <v>514</v>
      </c>
      <c r="V28" s="41"/>
      <c r="W28" s="41"/>
      <c r="X28" s="41" t="n">
        <v>5</v>
      </c>
      <c r="Y28" s="41" t="n">
        <v>2832</v>
      </c>
      <c r="Z28" s="41" t="n">
        <v>3</v>
      </c>
      <c r="AA28" s="41" t="n">
        <v>1178</v>
      </c>
      <c r="AB28" s="41" t="n">
        <v>5</v>
      </c>
      <c r="AC28" s="41" t="n">
        <v>3977</v>
      </c>
      <c r="AD28" s="41" t="n">
        <v>5</v>
      </c>
      <c r="AE28" s="41" t="n">
        <v>2346</v>
      </c>
      <c r="AF28" s="41"/>
      <c r="AG28" s="41"/>
      <c r="AH28" s="41"/>
      <c r="AI28" s="41"/>
      <c r="AJ28" s="30" t="n">
        <f aca="false">D28+H28+L28+P28+T28+X28+AF28+AB28</f>
        <v>33</v>
      </c>
      <c r="AK28" s="30" t="n">
        <f aca="false">E28+I28+M28+Q28+U28+Y28+AG28+AC28</f>
        <v>22840</v>
      </c>
      <c r="AL28" s="30" t="n">
        <f aca="false">F28+J28+N28+R28+V28+Z28+AD28+AH28</f>
        <v>24</v>
      </c>
      <c r="AM28" s="31" t="n">
        <f aca="false">G28+K28+O28+S28+W28+AA28+AI28+AE28</f>
        <v>10088</v>
      </c>
    </row>
    <row r="29" customFormat="false" ht="17" hidden="false" customHeight="false" outlineLevel="0" collapsed="false">
      <c r="A29" s="43"/>
      <c r="B29" s="33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35"/>
    </row>
    <row r="30" customFormat="false" ht="17" hidden="false" customHeight="false" outlineLevel="0" collapsed="false">
      <c r="A30" s="36" t="s">
        <v>37</v>
      </c>
      <c r="B30" s="44"/>
      <c r="C30" s="44"/>
      <c r="D30" s="45" t="n">
        <f aca="false">D27+D28+D26</f>
        <v>25</v>
      </c>
      <c r="E30" s="45" t="n">
        <f aca="false">E27+E28+E26</f>
        <v>20727</v>
      </c>
      <c r="F30" s="45" t="n">
        <f aca="false">F27+F28+F26</f>
        <v>15</v>
      </c>
      <c r="G30" s="45" t="n">
        <f aca="false">G27+G28+G26</f>
        <v>7139</v>
      </c>
      <c r="H30" s="45" t="n">
        <f aca="false">H27+H28+H26</f>
        <v>16</v>
      </c>
      <c r="I30" s="45" t="n">
        <f aca="false">I27+I28+I26</f>
        <v>14544</v>
      </c>
      <c r="J30" s="45" t="n">
        <f aca="false">J27+J28+J26</f>
        <v>10</v>
      </c>
      <c r="K30" s="45" t="n">
        <f aca="false">K27+K28+K26</f>
        <v>4760</v>
      </c>
      <c r="L30" s="45" t="n">
        <f aca="false">L27+L28+L26</f>
        <v>0</v>
      </c>
      <c r="M30" s="45" t="n">
        <f aca="false">M27+M28+M26</f>
        <v>0</v>
      </c>
      <c r="N30" s="45" t="n">
        <f aca="false">N27+N28+N26</f>
        <v>0</v>
      </c>
      <c r="O30" s="45" t="n">
        <f aca="false">O27+O28+O26</f>
        <v>0</v>
      </c>
      <c r="P30" s="45" t="n">
        <f aca="false">P27+P28+P26</f>
        <v>31</v>
      </c>
      <c r="Q30" s="45" t="n">
        <f aca="false">Q27+Q28+Q26</f>
        <v>28388</v>
      </c>
      <c r="R30" s="45" t="n">
        <f aca="false">R27+R28+R26</f>
        <v>18</v>
      </c>
      <c r="S30" s="45" t="n">
        <f aca="false">S27+S28+S26</f>
        <v>8275</v>
      </c>
      <c r="T30" s="45" t="n">
        <f aca="false">T27+T28+T26</f>
        <v>12</v>
      </c>
      <c r="U30" s="45" t="n">
        <f aca="false">U27+U28+U26</f>
        <v>8986</v>
      </c>
      <c r="V30" s="45" t="n">
        <f aca="false">V27+V28+V26</f>
        <v>2</v>
      </c>
      <c r="W30" s="45" t="n">
        <f aca="false">W27+W28+W26</f>
        <v>892</v>
      </c>
      <c r="X30" s="45" t="n">
        <f aca="false">X27+X28+X26</f>
        <v>59</v>
      </c>
      <c r="Y30" s="45" t="n">
        <f aca="false">Y27+Y28+Y26</f>
        <v>58584</v>
      </c>
      <c r="Z30" s="45" t="n">
        <f aca="false">Z27+Z28+Z26</f>
        <v>40</v>
      </c>
      <c r="AA30" s="45" t="n">
        <f aca="false">AA27+AA28+AA26</f>
        <v>18643</v>
      </c>
      <c r="AB30" s="45" t="n">
        <f aca="false">SUM(AB26:AB28)</f>
        <v>39</v>
      </c>
      <c r="AC30" s="45" t="n">
        <f aca="false">SUM(AC26:AC28)</f>
        <v>42940</v>
      </c>
      <c r="AD30" s="45" t="n">
        <f aca="false">SUM(AD26:AD28)</f>
        <v>27</v>
      </c>
      <c r="AE30" s="45" t="n">
        <f aca="false">SUM(AE26:AE28)</f>
        <v>13740</v>
      </c>
      <c r="AF30" s="45" t="n">
        <f aca="false">AF27+AF28+AF26</f>
        <v>0</v>
      </c>
      <c r="AG30" s="45" t="n">
        <f aca="false">AG27+AG28+AG26</f>
        <v>0</v>
      </c>
      <c r="AH30" s="45" t="n">
        <f aca="false">AH27+AH28+AH26</f>
        <v>0</v>
      </c>
      <c r="AI30" s="45" t="n">
        <f aca="false">AI27+AI28+AI26</f>
        <v>0</v>
      </c>
      <c r="AJ30" s="45" t="n">
        <f aca="false">AJ27+AJ28+AJ26</f>
        <v>182</v>
      </c>
      <c r="AK30" s="45" t="n">
        <f aca="false">AK27+AK28+AK26</f>
        <v>174169</v>
      </c>
      <c r="AL30" s="45" t="n">
        <f aca="false">AL27+AL28+AL26</f>
        <v>112</v>
      </c>
      <c r="AM30" s="46" t="n">
        <f aca="false">AM27+AM28+AM26</f>
        <v>53450</v>
      </c>
    </row>
    <row r="31" customFormat="false" ht="17" hidden="false" customHeight="false" outlineLevel="0" collapsed="false">
      <c r="A31" s="11"/>
      <c r="B31" s="12"/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25"/>
    </row>
    <row r="32" customFormat="false" ht="17" hidden="false" customHeight="false" outlineLevel="0" collapsed="false">
      <c r="A32" s="23" t="s">
        <v>38</v>
      </c>
      <c r="B32" s="12"/>
      <c r="C32" s="1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5"/>
      <c r="AS32" s="47"/>
    </row>
    <row r="33" customFormat="false" ht="17" hidden="false" customHeight="false" outlineLevel="0" collapsed="false">
      <c r="A33" s="26" t="s">
        <v>39</v>
      </c>
      <c r="B33" s="12"/>
      <c r="C33" s="12"/>
      <c r="D33" s="27" t="n">
        <v>10</v>
      </c>
      <c r="E33" s="27" t="n">
        <v>8603</v>
      </c>
      <c r="F33" s="27" t="n">
        <v>3</v>
      </c>
      <c r="G33" s="27" t="n">
        <v>1927</v>
      </c>
      <c r="H33" s="27" t="n">
        <v>11</v>
      </c>
      <c r="I33" s="27" t="n">
        <v>11345</v>
      </c>
      <c r="J33" s="27" t="n">
        <v>5</v>
      </c>
      <c r="K33" s="27" t="n">
        <v>3745</v>
      </c>
      <c r="L33" s="27"/>
      <c r="M33" s="27"/>
      <c r="N33" s="27"/>
      <c r="O33" s="27"/>
      <c r="P33" s="27" t="n">
        <v>29</v>
      </c>
      <c r="Q33" s="27" t="n">
        <v>30217</v>
      </c>
      <c r="R33" s="27" t="n">
        <v>14</v>
      </c>
      <c r="S33" s="27" t="n">
        <v>10342</v>
      </c>
      <c r="T33" s="27" t="n">
        <v>9</v>
      </c>
      <c r="U33" s="27" t="n">
        <v>9559</v>
      </c>
      <c r="V33" s="27" t="n">
        <v>1</v>
      </c>
      <c r="W33" s="27" t="n">
        <v>687</v>
      </c>
      <c r="X33" s="27" t="n">
        <v>28</v>
      </c>
      <c r="Y33" s="27" t="n">
        <v>37884</v>
      </c>
      <c r="Z33" s="27" t="n">
        <v>16</v>
      </c>
      <c r="AA33" s="27" t="n">
        <v>15701</v>
      </c>
      <c r="AB33" s="27" t="n">
        <v>48</v>
      </c>
      <c r="AC33" s="27" t="n">
        <v>64214</v>
      </c>
      <c r="AD33" s="27" t="n">
        <v>23</v>
      </c>
      <c r="AE33" s="27" t="n">
        <v>20314</v>
      </c>
      <c r="AF33" s="27"/>
      <c r="AG33" s="27"/>
      <c r="AH33" s="27"/>
      <c r="AI33" s="27"/>
      <c r="AJ33" s="27" t="n">
        <f aca="false">D33+AB33+H33+L33+P33+T33+X33+AF33</f>
        <v>135</v>
      </c>
      <c r="AK33" s="27" t="n">
        <f aca="false">E33+AC33+I33+M33+Q33+U33+Y33+AG33</f>
        <v>161822</v>
      </c>
      <c r="AL33" s="27" t="n">
        <f aca="false">F33+J33+N33+R33+V33+Z33+AD33+AH33</f>
        <v>62</v>
      </c>
      <c r="AM33" s="25" t="n">
        <f aca="false">G33+K33+O33+S33+W33+AA33+AI33+AE33</f>
        <v>52716</v>
      </c>
    </row>
    <row r="34" customFormat="false" ht="17" hidden="false" customHeight="false" outlineLevel="0" collapsed="false">
      <c r="A34" s="26" t="s">
        <v>40</v>
      </c>
      <c r="B34" s="12"/>
      <c r="C34" s="1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5"/>
    </row>
    <row r="35" customFormat="false" ht="17" hidden="false" customHeight="false" outlineLevel="0" collapsed="false">
      <c r="A35" s="29" t="s">
        <v>41</v>
      </c>
      <c r="B35" s="8"/>
      <c r="C35" s="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n">
        <v>94</v>
      </c>
      <c r="Q35" s="30" t="n">
        <v>91147</v>
      </c>
      <c r="R35" s="30" t="n">
        <v>30</v>
      </c>
      <c r="S35" s="30" t="n">
        <v>19511</v>
      </c>
      <c r="T35" s="30" t="n">
        <v>5</v>
      </c>
      <c r="U35" s="30" t="n">
        <v>5320</v>
      </c>
      <c r="V35" s="30"/>
      <c r="W35" s="30"/>
      <c r="X35" s="30" t="n">
        <v>1</v>
      </c>
      <c r="Y35" s="30" t="n">
        <v>1236</v>
      </c>
      <c r="Z35" s="30"/>
      <c r="AA35" s="30"/>
      <c r="AB35" s="30" t="n">
        <v>75</v>
      </c>
      <c r="AC35" s="30" t="n">
        <v>84503</v>
      </c>
      <c r="AD35" s="30" t="n">
        <v>25</v>
      </c>
      <c r="AE35" s="30" t="n">
        <v>15579</v>
      </c>
      <c r="AF35" s="30"/>
      <c r="AG35" s="30"/>
      <c r="AH35" s="30"/>
      <c r="AI35" s="30"/>
      <c r="AJ35" s="30" t="n">
        <f aca="false">D35+AB35+H35+L35+P35+T35+X35+AF35</f>
        <v>175</v>
      </c>
      <c r="AK35" s="30" t="n">
        <f aca="false">E35+AC35+I35+M35+Q35+U35+Y35+AG35</f>
        <v>182206</v>
      </c>
      <c r="AL35" s="30" t="n">
        <f aca="false">F35+J35+N35+R35+V35+Z35+AD35+AH35</f>
        <v>55</v>
      </c>
      <c r="AM35" s="31" t="n">
        <v>35089</v>
      </c>
    </row>
    <row r="36" customFormat="false" ht="17" hidden="false" customHeight="false" outlineLevel="0" collapsed="false">
      <c r="A36" s="43"/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</row>
    <row r="37" customFormat="false" ht="17" hidden="false" customHeight="false" outlineLevel="0" collapsed="false">
      <c r="A37" s="36" t="s">
        <v>42</v>
      </c>
      <c r="B37" s="37"/>
      <c r="C37" s="37"/>
      <c r="D37" s="38" t="n">
        <f aca="false">D33+D35</f>
        <v>10</v>
      </c>
      <c r="E37" s="38" t="n">
        <f aca="false">E33+E35</f>
        <v>8603</v>
      </c>
      <c r="F37" s="38" t="n">
        <f aca="false">F33+F35</f>
        <v>3</v>
      </c>
      <c r="G37" s="38" t="n">
        <f aca="false">G33+G35</f>
        <v>1927</v>
      </c>
      <c r="H37" s="38" t="n">
        <f aca="false">H33+H35</f>
        <v>11</v>
      </c>
      <c r="I37" s="38" t="n">
        <f aca="false">I33+I35</f>
        <v>11345</v>
      </c>
      <c r="J37" s="38" t="n">
        <f aca="false">J33+J35</f>
        <v>5</v>
      </c>
      <c r="K37" s="38" t="n">
        <f aca="false">K33+K35</f>
        <v>3745</v>
      </c>
      <c r="L37" s="38" t="n">
        <f aca="false">L33+L35</f>
        <v>0</v>
      </c>
      <c r="M37" s="38" t="n">
        <f aca="false">M33+M35</f>
        <v>0</v>
      </c>
      <c r="N37" s="38" t="n">
        <f aca="false">N33+N35</f>
        <v>0</v>
      </c>
      <c r="O37" s="38" t="n">
        <f aca="false">O33+O35</f>
        <v>0</v>
      </c>
      <c r="P37" s="38" t="n">
        <f aca="false">P33+P35</f>
        <v>123</v>
      </c>
      <c r="Q37" s="38" t="n">
        <f aca="false">Q33+Q35</f>
        <v>121364</v>
      </c>
      <c r="R37" s="38" t="n">
        <f aca="false">R33+R35</f>
        <v>44</v>
      </c>
      <c r="S37" s="38" t="n">
        <f aca="false">S33+S35</f>
        <v>29853</v>
      </c>
      <c r="T37" s="38" t="n">
        <f aca="false">T33+T35</f>
        <v>14</v>
      </c>
      <c r="U37" s="38" t="n">
        <f aca="false">U33+U35</f>
        <v>14879</v>
      </c>
      <c r="V37" s="38" t="n">
        <f aca="false">V33+V35</f>
        <v>1</v>
      </c>
      <c r="W37" s="38" t="n">
        <f aca="false">W33+W35</f>
        <v>687</v>
      </c>
      <c r="X37" s="38" t="n">
        <f aca="false">X33+X35</f>
        <v>29</v>
      </c>
      <c r="Y37" s="38" t="n">
        <f aca="false">Y33+Y35</f>
        <v>39120</v>
      </c>
      <c r="Z37" s="38" t="n">
        <f aca="false">Z33+Z35</f>
        <v>16</v>
      </c>
      <c r="AA37" s="38" t="n">
        <f aca="false">AA33+AA35</f>
        <v>15701</v>
      </c>
      <c r="AB37" s="38" t="n">
        <f aca="false">SUM(AB33:AB35)</f>
        <v>123</v>
      </c>
      <c r="AC37" s="38" t="n">
        <f aca="false">SUM(AC33:AC35)</f>
        <v>148717</v>
      </c>
      <c r="AD37" s="38" t="n">
        <f aca="false">SUM(AD33:AD35)</f>
        <v>48</v>
      </c>
      <c r="AE37" s="38" t="n">
        <f aca="false">SUM(AE33:AE35)</f>
        <v>35893</v>
      </c>
      <c r="AF37" s="38" t="n">
        <f aca="false">AF33+AF35</f>
        <v>0</v>
      </c>
      <c r="AG37" s="38" t="n">
        <f aca="false">AG33+AG35</f>
        <v>0</v>
      </c>
      <c r="AH37" s="38" t="n">
        <f aca="false">AH33+AH35</f>
        <v>0</v>
      </c>
      <c r="AI37" s="38" t="n">
        <f aca="false">AI33+AI35</f>
        <v>0</v>
      </c>
      <c r="AJ37" s="38" t="n">
        <f aca="false">AJ33+AJ35</f>
        <v>310</v>
      </c>
      <c r="AK37" s="38" t="n">
        <f aca="false">AK33+AK35</f>
        <v>344028</v>
      </c>
      <c r="AL37" s="38" t="n">
        <f aca="false">AL33+AL35</f>
        <v>117</v>
      </c>
      <c r="AM37" s="39" t="n">
        <f aca="false">AM33+AM35</f>
        <v>87805</v>
      </c>
    </row>
    <row r="38" customFormat="false" ht="17" hidden="false" customHeight="false" outlineLevel="0" collapsed="false">
      <c r="A38" s="11"/>
      <c r="B38" s="12"/>
      <c r="C38" s="1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5"/>
    </row>
    <row r="39" customFormat="false" ht="17" hidden="false" customHeight="false" outlineLevel="0" collapsed="false">
      <c r="A39" s="23" t="s">
        <v>43</v>
      </c>
      <c r="B39" s="12"/>
      <c r="C39" s="1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5"/>
      <c r="AQ39" s="48"/>
    </row>
    <row r="40" customFormat="false" ht="17" hidden="false" customHeight="false" outlineLevel="0" collapsed="false">
      <c r="A40" s="23" t="s">
        <v>44</v>
      </c>
      <c r="B40" s="12"/>
      <c r="C40" s="1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5"/>
    </row>
    <row r="41" customFormat="false" ht="17" hidden="false" customHeight="false" outlineLevel="0" collapsed="false">
      <c r="A41" s="26" t="s">
        <v>45</v>
      </c>
      <c r="B41" s="12"/>
      <c r="C41" s="1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5"/>
    </row>
    <row r="42" customFormat="false" ht="17" hidden="false" customHeight="false" outlineLevel="0" collapsed="false">
      <c r="A42" s="26" t="s">
        <v>46</v>
      </c>
      <c r="B42" s="12"/>
      <c r="C42" s="12"/>
      <c r="D42" s="27" t="n">
        <v>49</v>
      </c>
      <c r="E42" s="27" t="n">
        <v>30282</v>
      </c>
      <c r="F42" s="27" t="n">
        <v>14</v>
      </c>
      <c r="G42" s="27" t="n">
        <v>6413</v>
      </c>
      <c r="H42" s="27" t="n">
        <v>27</v>
      </c>
      <c r="I42" s="27" t="n">
        <v>12828</v>
      </c>
      <c r="J42" s="27" t="n">
        <v>7</v>
      </c>
      <c r="K42" s="27" t="n">
        <v>2330</v>
      </c>
      <c r="L42" s="27" t="n">
        <v>8</v>
      </c>
      <c r="M42" s="27" t="n">
        <v>4261</v>
      </c>
      <c r="N42" s="27" t="n">
        <v>4</v>
      </c>
      <c r="O42" s="27" t="n">
        <v>1135</v>
      </c>
      <c r="P42" s="27" t="n">
        <v>53</v>
      </c>
      <c r="Q42" s="27" t="n">
        <v>37352</v>
      </c>
      <c r="R42" s="27" t="n">
        <v>20</v>
      </c>
      <c r="S42" s="27" t="n">
        <v>6584</v>
      </c>
      <c r="T42" s="27" t="n">
        <v>11</v>
      </c>
      <c r="U42" s="27" t="n">
        <v>7058</v>
      </c>
      <c r="V42" s="27" t="n">
        <v>3</v>
      </c>
      <c r="W42" s="27" t="n">
        <v>935</v>
      </c>
      <c r="X42" s="27" t="n">
        <v>53</v>
      </c>
      <c r="Y42" s="27" t="n">
        <v>27511</v>
      </c>
      <c r="Z42" s="27" t="n">
        <v>35</v>
      </c>
      <c r="AA42" s="27" t="n">
        <v>13551</v>
      </c>
      <c r="AB42" s="27" t="n">
        <v>47</v>
      </c>
      <c r="AC42" s="27" t="n">
        <v>41556</v>
      </c>
      <c r="AD42" s="27" t="n">
        <v>16</v>
      </c>
      <c r="AE42" s="27" t="n">
        <v>5885</v>
      </c>
      <c r="AF42" s="27"/>
      <c r="AG42" s="27"/>
      <c r="AH42" s="27"/>
      <c r="AI42" s="27"/>
      <c r="AJ42" s="27" t="n">
        <f aca="false">D42+AB42+H42+L42+P42+T42+X42+AF42</f>
        <v>248</v>
      </c>
      <c r="AK42" s="27" t="n">
        <f aca="false">E42+AC42+I42+M42+Q42+U42+Y42+AG42</f>
        <v>160848</v>
      </c>
      <c r="AL42" s="27" t="n">
        <f aca="false">F42+AD42+J42+N42+R42+V42+Z42+AH42</f>
        <v>99</v>
      </c>
      <c r="AM42" s="25" t="n">
        <v>36832</v>
      </c>
    </row>
    <row r="43" customFormat="false" ht="17" hidden="false" customHeight="false" outlineLevel="0" collapsed="false">
      <c r="A43" s="26" t="s">
        <v>47</v>
      </c>
      <c r="B43" s="12"/>
      <c r="C43" s="12"/>
      <c r="D43" s="27" t="n">
        <v>7</v>
      </c>
      <c r="E43" s="27" t="n">
        <v>7778</v>
      </c>
      <c r="F43" s="27" t="n">
        <v>6</v>
      </c>
      <c r="G43" s="27" t="n">
        <v>3518</v>
      </c>
      <c r="H43" s="27" t="n">
        <v>8</v>
      </c>
      <c r="I43" s="27" t="n">
        <v>6154</v>
      </c>
      <c r="J43" s="27" t="n">
        <v>4</v>
      </c>
      <c r="K43" s="27" t="n">
        <v>1713</v>
      </c>
      <c r="L43" s="27" t="n">
        <v>3</v>
      </c>
      <c r="M43" s="27" t="n">
        <v>1337</v>
      </c>
      <c r="N43" s="27"/>
      <c r="O43" s="27"/>
      <c r="P43" s="27" t="n">
        <v>9</v>
      </c>
      <c r="Q43" s="27" t="n">
        <v>9214</v>
      </c>
      <c r="R43" s="27" t="n">
        <v>4</v>
      </c>
      <c r="S43" s="27" t="n">
        <v>3257</v>
      </c>
      <c r="T43" s="27" t="n">
        <v>6</v>
      </c>
      <c r="U43" s="27" t="n">
        <v>6241</v>
      </c>
      <c r="V43" s="27" t="n">
        <v>3</v>
      </c>
      <c r="W43" s="27" t="n">
        <v>1600</v>
      </c>
      <c r="X43" s="27"/>
      <c r="Y43" s="27"/>
      <c r="Z43" s="27"/>
      <c r="AA43" s="27"/>
      <c r="AB43" s="27" t="n">
        <v>14</v>
      </c>
      <c r="AC43" s="27" t="n">
        <v>11930</v>
      </c>
      <c r="AD43" s="27" t="n">
        <v>9</v>
      </c>
      <c r="AE43" s="27" t="n">
        <v>4973</v>
      </c>
      <c r="AF43" s="27"/>
      <c r="AG43" s="27"/>
      <c r="AH43" s="27"/>
      <c r="AI43" s="27"/>
      <c r="AJ43" s="27" t="n">
        <f aca="false">D43+AB43+H43+L43+P43+T43+X43+AF43</f>
        <v>47</v>
      </c>
      <c r="AK43" s="27" t="n">
        <f aca="false">E43+AC43+I43+M43+Q43+U43+Y43+AG43</f>
        <v>42654</v>
      </c>
      <c r="AL43" s="27" t="n">
        <f aca="false">F43+AD43+J43+N43+R43+V43+Z43+AH43</f>
        <v>26</v>
      </c>
      <c r="AM43" s="25" t="n">
        <v>15062</v>
      </c>
    </row>
    <row r="44" customFormat="false" ht="17" hidden="false" customHeight="false" outlineLevel="0" collapsed="false">
      <c r="A44" s="26" t="s">
        <v>48</v>
      </c>
      <c r="B44" s="12"/>
      <c r="C44" s="12"/>
      <c r="D44" s="27"/>
      <c r="E44" s="27"/>
      <c r="F44" s="27"/>
      <c r="G44" s="27"/>
      <c r="H44" s="27" t="n">
        <v>5</v>
      </c>
      <c r="I44" s="27" t="n">
        <v>3032</v>
      </c>
      <c r="J44" s="27" t="n">
        <v>2</v>
      </c>
      <c r="K44" s="27" t="n">
        <v>780</v>
      </c>
      <c r="L44" s="27" t="n">
        <v>1</v>
      </c>
      <c r="M44" s="27" t="n">
        <v>431</v>
      </c>
      <c r="N44" s="27"/>
      <c r="O44" s="27"/>
      <c r="P44" s="27" t="n">
        <v>12</v>
      </c>
      <c r="Q44" s="27" t="n">
        <v>10719</v>
      </c>
      <c r="R44" s="27" t="n">
        <v>4</v>
      </c>
      <c r="S44" s="27" t="n">
        <v>2169</v>
      </c>
      <c r="T44" s="27" t="n">
        <v>1</v>
      </c>
      <c r="U44" s="27" t="n">
        <v>571</v>
      </c>
      <c r="V44" s="27"/>
      <c r="W44" s="27"/>
      <c r="X44" s="27"/>
      <c r="Y44" s="27"/>
      <c r="Z44" s="27"/>
      <c r="AA44" s="27"/>
      <c r="AB44" s="27" t="n">
        <v>9</v>
      </c>
      <c r="AC44" s="27" t="n">
        <v>13502</v>
      </c>
      <c r="AD44" s="27" t="n">
        <v>5</v>
      </c>
      <c r="AE44" s="27" t="n">
        <v>2871</v>
      </c>
      <c r="AF44" s="27" t="n">
        <v>1</v>
      </c>
      <c r="AG44" s="27" t="n">
        <v>1565</v>
      </c>
      <c r="AH44" s="27"/>
      <c r="AI44" s="27"/>
      <c r="AJ44" s="27" t="n">
        <f aca="false">D44+AB44+H44+L44+P44+T44+X44+AF44</f>
        <v>29</v>
      </c>
      <c r="AK44" s="27" t="n">
        <f aca="false">E44+AC44+I44+M44+Q44+U44+Y44+AG44</f>
        <v>29820</v>
      </c>
      <c r="AL44" s="27" t="n">
        <f aca="false">F44+AD44+J44+N44+R44+V44+Z44+AH44</f>
        <v>11</v>
      </c>
      <c r="AM44" s="25" t="n">
        <v>5819</v>
      </c>
    </row>
    <row r="45" customFormat="false" ht="17" hidden="false" customHeight="false" outlineLevel="0" collapsed="false">
      <c r="A45" s="26" t="s">
        <v>49</v>
      </c>
      <c r="B45" s="12"/>
      <c r="C45" s="12"/>
      <c r="D45" s="27" t="n">
        <v>1</v>
      </c>
      <c r="E45" s="27" t="n">
        <v>419</v>
      </c>
      <c r="F45" s="27" t="n">
        <v>1</v>
      </c>
      <c r="G45" s="27" t="n">
        <v>245</v>
      </c>
      <c r="H45" s="27" t="n">
        <v>2</v>
      </c>
      <c r="I45" s="27" t="n">
        <v>1118</v>
      </c>
      <c r="J45" s="27"/>
      <c r="K45" s="27"/>
      <c r="L45" s="27"/>
      <c r="M45" s="27"/>
      <c r="N45" s="27"/>
      <c r="O45" s="27"/>
      <c r="P45" s="27" t="n">
        <v>4</v>
      </c>
      <c r="Q45" s="27" t="n">
        <v>3108</v>
      </c>
      <c r="R45" s="27" t="n">
        <v>1</v>
      </c>
      <c r="S45" s="27" t="n">
        <v>535</v>
      </c>
      <c r="T45" s="27" t="n">
        <v>7</v>
      </c>
      <c r="U45" s="27" t="n">
        <v>7487</v>
      </c>
      <c r="V45" s="27" t="n">
        <v>2</v>
      </c>
      <c r="W45" s="27" t="n">
        <v>400</v>
      </c>
      <c r="X45" s="27" t="n">
        <v>1</v>
      </c>
      <c r="Y45" s="27" t="n">
        <v>280</v>
      </c>
      <c r="Z45" s="27" t="n">
        <v>1</v>
      </c>
      <c r="AA45" s="27" t="n">
        <v>278</v>
      </c>
      <c r="AB45" s="27" t="n">
        <v>20</v>
      </c>
      <c r="AC45" s="27" t="n">
        <v>21645</v>
      </c>
      <c r="AD45" s="27" t="n">
        <v>4</v>
      </c>
      <c r="AE45" s="27" t="n">
        <v>1376</v>
      </c>
      <c r="AF45" s="27"/>
      <c r="AG45" s="27"/>
      <c r="AH45" s="27"/>
      <c r="AI45" s="27"/>
      <c r="AJ45" s="27" t="n">
        <f aca="false">D45+AB45+H45+L45+P45+T45+X45+AF45</f>
        <v>35</v>
      </c>
      <c r="AK45" s="27" t="n">
        <f aca="false">E45+AC45+I45+M45+Q45+U45+Y45+AG45</f>
        <v>34057</v>
      </c>
      <c r="AL45" s="27" t="n">
        <f aca="false">F45+AD45+J45+N45+R45+V45+Z45+AH45</f>
        <v>9</v>
      </c>
      <c r="AM45" s="25" t="n">
        <f aca="false">G45+AE45+K45+O45+S45+W45+AA45+AI45</f>
        <v>2834</v>
      </c>
    </row>
    <row r="46" customFormat="false" ht="17" hidden="false" customHeight="false" outlineLevel="0" collapsed="false">
      <c r="A46" s="26" t="s">
        <v>50</v>
      </c>
      <c r="B46" s="12"/>
      <c r="C46" s="1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5"/>
    </row>
    <row r="47" customFormat="false" ht="17" hidden="false" customHeight="false" outlineLevel="0" collapsed="false">
      <c r="A47" s="29" t="s">
        <v>51</v>
      </c>
      <c r="B47" s="8"/>
      <c r="C47" s="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1"/>
    </row>
    <row r="48" customFormat="false" ht="17" hidden="false" customHeight="false" outlineLevel="0" collapsed="false">
      <c r="A48" s="49" t="s">
        <v>52</v>
      </c>
      <c r="B48" s="33"/>
      <c r="C48" s="33"/>
      <c r="D48" s="34"/>
      <c r="E48" s="34"/>
      <c r="F48" s="43"/>
      <c r="G48" s="43"/>
      <c r="H48" s="34"/>
      <c r="I48" s="34"/>
      <c r="J48" s="43"/>
      <c r="K48" s="43"/>
      <c r="L48" s="34"/>
      <c r="M48" s="34"/>
      <c r="N48" s="43"/>
      <c r="O48" s="43"/>
      <c r="P48" s="34"/>
      <c r="Q48" s="34"/>
      <c r="R48" s="43"/>
      <c r="S48" s="43"/>
      <c r="T48" s="34"/>
      <c r="U48" s="34"/>
      <c r="V48" s="43"/>
      <c r="W48" s="43"/>
      <c r="X48" s="34"/>
      <c r="Y48" s="34"/>
      <c r="Z48" s="43"/>
      <c r="AA48" s="43"/>
      <c r="AB48" s="43"/>
      <c r="AC48" s="43"/>
      <c r="AD48" s="43"/>
      <c r="AE48" s="43"/>
      <c r="AF48" s="34"/>
      <c r="AG48" s="34"/>
      <c r="AH48" s="43"/>
      <c r="AI48" s="43"/>
      <c r="AJ48" s="34"/>
      <c r="AK48" s="34"/>
      <c r="AL48" s="34"/>
      <c r="AM48" s="35"/>
    </row>
    <row r="49" customFormat="false" ht="17" hidden="false" customHeight="false" outlineLevel="0" collapsed="false">
      <c r="A49" s="36" t="s">
        <v>53</v>
      </c>
      <c r="B49" s="37"/>
      <c r="C49" s="37"/>
      <c r="D49" s="38" t="n">
        <f aca="false">SUM(D42:D47)</f>
        <v>57</v>
      </c>
      <c r="E49" s="38" t="n">
        <f aca="false">SUM(E42:E47)</f>
        <v>38479</v>
      </c>
      <c r="F49" s="38" t="n">
        <f aca="false">SUM(F42:F47)</f>
        <v>21</v>
      </c>
      <c r="G49" s="38" t="n">
        <f aca="false">SUM(G42:G47)</f>
        <v>10176</v>
      </c>
      <c r="H49" s="38" t="n">
        <f aca="false">SUM(H42:H47)</f>
        <v>42</v>
      </c>
      <c r="I49" s="38" t="n">
        <f aca="false">SUM(I42:I47)</f>
        <v>23132</v>
      </c>
      <c r="J49" s="38" t="n">
        <f aca="false">SUM(J42:J47)</f>
        <v>13</v>
      </c>
      <c r="K49" s="38" t="n">
        <f aca="false">SUM(K42:K47)</f>
        <v>4823</v>
      </c>
      <c r="L49" s="38" t="n">
        <f aca="false">SUM(L42:L47)</f>
        <v>12</v>
      </c>
      <c r="M49" s="38" t="n">
        <f aca="false">SUM(M42:M47)</f>
        <v>6029</v>
      </c>
      <c r="N49" s="38" t="n">
        <f aca="false">SUM(N42:N47)</f>
        <v>4</v>
      </c>
      <c r="O49" s="38" t="n">
        <f aca="false">SUM(O42:O47)</f>
        <v>1135</v>
      </c>
      <c r="P49" s="38" t="n">
        <f aca="false">SUM(P42:P47)</f>
        <v>78</v>
      </c>
      <c r="Q49" s="38" t="n">
        <f aca="false">SUM(Q42:Q47)</f>
        <v>60393</v>
      </c>
      <c r="R49" s="38" t="n">
        <f aca="false">SUM(R42:R47)</f>
        <v>29</v>
      </c>
      <c r="S49" s="38" t="n">
        <f aca="false">SUM(S42:S47)</f>
        <v>12545</v>
      </c>
      <c r="T49" s="38" t="n">
        <f aca="false">SUM(T42:T47)</f>
        <v>25</v>
      </c>
      <c r="U49" s="38" t="n">
        <f aca="false">SUM(U42:U47)</f>
        <v>21357</v>
      </c>
      <c r="V49" s="38" t="n">
        <f aca="false">SUM(V42:V47)</f>
        <v>8</v>
      </c>
      <c r="W49" s="38" t="n">
        <f aca="false">SUM(W42:W47)</f>
        <v>2935</v>
      </c>
      <c r="X49" s="38" t="n">
        <f aca="false">SUM(X42:X47)</f>
        <v>54</v>
      </c>
      <c r="Y49" s="38" t="n">
        <f aca="false">SUM(Y42:Y47)</f>
        <v>27791</v>
      </c>
      <c r="Z49" s="38" t="n">
        <f aca="false">SUM(Z42:Z47)</f>
        <v>36</v>
      </c>
      <c r="AA49" s="38" t="n">
        <f aca="false">SUM(AA42:AA47)</f>
        <v>13829</v>
      </c>
      <c r="AB49" s="38" t="n">
        <f aca="false">SUM(AB42:AB45)</f>
        <v>90</v>
      </c>
      <c r="AC49" s="38" t="n">
        <f aca="false">SUM(AC42:AC45)</f>
        <v>88633</v>
      </c>
      <c r="AD49" s="38" t="n">
        <f aca="false">SUM(AD42:AD45)</f>
        <v>34</v>
      </c>
      <c r="AE49" s="38" t="n">
        <f aca="false">SUM(AE42:AE45)</f>
        <v>15105</v>
      </c>
      <c r="AF49" s="38" t="n">
        <f aca="false">SUM(AF42:AF47)</f>
        <v>1</v>
      </c>
      <c r="AG49" s="38" t="n">
        <f aca="false">SUM(AG42:AG47)</f>
        <v>1565</v>
      </c>
      <c r="AH49" s="38" t="n">
        <f aca="false">SUM(AH42:AH47)</f>
        <v>0</v>
      </c>
      <c r="AI49" s="38" t="n">
        <f aca="false">SUM(AI42:AI47)</f>
        <v>0</v>
      </c>
      <c r="AJ49" s="38" t="n">
        <f aca="false">SUM(AJ42:AJ47)</f>
        <v>359</v>
      </c>
      <c r="AK49" s="38" t="n">
        <f aca="false">SUM(AK42:AK47)</f>
        <v>267379</v>
      </c>
      <c r="AL49" s="38" t="n">
        <f aca="false">SUM(AL42:AL47)</f>
        <v>145</v>
      </c>
      <c r="AM49" s="39" t="n">
        <v>60548</v>
      </c>
      <c r="AO49" s="17"/>
    </row>
    <row r="50" customFormat="false" ht="17" hidden="false" customHeight="false" outlineLevel="0" collapsed="false">
      <c r="A50" s="11"/>
      <c r="B50" s="12"/>
      <c r="C50" s="12"/>
      <c r="D50" s="11"/>
      <c r="E50" s="27"/>
      <c r="F50" s="11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5"/>
    </row>
    <row r="51" customFormat="false" ht="17" hidden="false" customHeight="false" outlineLevel="0" collapsed="false">
      <c r="A51" s="11"/>
      <c r="B51" s="12"/>
      <c r="C51" s="12"/>
      <c r="D51" s="11"/>
      <c r="E51" s="27"/>
      <c r="F51" s="11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5"/>
    </row>
    <row r="52" customFormat="false" ht="17" hidden="false" customHeight="false" outlineLevel="0" collapsed="false">
      <c r="A52" s="49" t="s">
        <v>54</v>
      </c>
      <c r="B52" s="50"/>
      <c r="C52" s="50"/>
      <c r="D52" s="51" t="n">
        <f aca="false">D37+D23+D49+D30</f>
        <v>209</v>
      </c>
      <c r="E52" s="51" t="n">
        <f aca="false">E37+E23+E49+E30</f>
        <v>182291</v>
      </c>
      <c r="F52" s="51" t="n">
        <f aca="false">F37+F23+F49+F30</f>
        <v>77</v>
      </c>
      <c r="G52" s="51" t="n">
        <f aca="false">G37+G23+G49+G30</f>
        <v>42602</v>
      </c>
      <c r="H52" s="51" t="n">
        <f aca="false">H37+H23+H49+H30</f>
        <v>80</v>
      </c>
      <c r="I52" s="51" t="n">
        <f aca="false">I37+I23+I49+I30</f>
        <v>56124</v>
      </c>
      <c r="J52" s="51" t="n">
        <f aca="false">J37+J23+J49+J30</f>
        <v>31</v>
      </c>
      <c r="K52" s="51" t="n">
        <f aca="false">K37+K23+K49+K30</f>
        <v>14690</v>
      </c>
      <c r="L52" s="51" t="n">
        <f aca="false">L37+L23+L49+L30</f>
        <v>12</v>
      </c>
      <c r="M52" s="51" t="n">
        <f aca="false">M37+M23+M49+M30</f>
        <v>6029</v>
      </c>
      <c r="N52" s="51" t="n">
        <f aca="false">N37+N23+N49+N30</f>
        <v>4</v>
      </c>
      <c r="O52" s="51" t="n">
        <f aca="false">O37+O23+O49+O30</f>
        <v>1135</v>
      </c>
      <c r="P52" s="51" t="n">
        <f aca="false">P37+P23+P49+P30</f>
        <v>302</v>
      </c>
      <c r="Q52" s="51" t="n">
        <f aca="false">Q37+Q23+Q49+Q30</f>
        <v>274162</v>
      </c>
      <c r="R52" s="51" t="n">
        <f aca="false">R37+R23+R49+R30</f>
        <v>131</v>
      </c>
      <c r="S52" s="51" t="n">
        <f aca="false">S37+S23+S49+S30</f>
        <v>71676</v>
      </c>
      <c r="T52" s="51" t="n">
        <f aca="false">T37+T23+T49+T30</f>
        <v>174</v>
      </c>
      <c r="U52" s="51" t="n">
        <f aca="false">U37+U23+U49+U30</f>
        <v>157407</v>
      </c>
      <c r="V52" s="51" t="n">
        <f aca="false">V37+V23+V49+V30</f>
        <v>51</v>
      </c>
      <c r="W52" s="51" t="n">
        <f aca="false">W37+W23+W49+W30</f>
        <v>25632</v>
      </c>
      <c r="X52" s="51" t="n">
        <f aca="false">X37+X23+X49+X30</f>
        <v>252</v>
      </c>
      <c r="Y52" s="51" t="n">
        <f aca="false">Y37+Y23+Y49+Y30</f>
        <v>229764</v>
      </c>
      <c r="Z52" s="51" t="n">
        <f aca="false">Z37+Z23+Z49+Z30</f>
        <v>147</v>
      </c>
      <c r="AA52" s="51" t="n">
        <f aca="false">AA37+AA23+AA49+AA30</f>
        <v>83718</v>
      </c>
      <c r="AB52" s="51" t="n">
        <f aca="false">AB37+AB23+AB49+AB30</f>
        <v>338</v>
      </c>
      <c r="AC52" s="51" t="n">
        <f aca="false">AC37+AC23+AC49+AC30</f>
        <v>369698</v>
      </c>
      <c r="AD52" s="51" t="n">
        <f aca="false">AD37+AD23+AD49+AD30</f>
        <v>143</v>
      </c>
      <c r="AE52" s="51" t="n">
        <f aca="false">AE37+AE23+AE49+AE30</f>
        <v>84287</v>
      </c>
      <c r="AF52" s="51" t="n">
        <f aca="false">AF37+AF23+AF49+AF30</f>
        <v>1</v>
      </c>
      <c r="AG52" s="51" t="n">
        <f aca="false">AG37+AG23+AG49+AG30</f>
        <v>1565</v>
      </c>
      <c r="AH52" s="51" t="n">
        <f aca="false">AH37+AH23+AH49+AH30</f>
        <v>0</v>
      </c>
      <c r="AI52" s="51" t="n">
        <f aca="false">AI37+AI23+AI49+AI30</f>
        <v>0</v>
      </c>
      <c r="AJ52" s="51" t="n">
        <f aca="false">AJ37+AJ23+AJ49+AJ30</f>
        <v>1368</v>
      </c>
      <c r="AK52" s="51" t="n">
        <f aca="false">AK37+AK23+AK49+AK30</f>
        <v>1277040</v>
      </c>
      <c r="AL52" s="51" t="n">
        <f aca="false">AL37+AL23+AL49+AL30</f>
        <v>584</v>
      </c>
      <c r="AM52" s="52" t="n">
        <f aca="false">AM37+AM23+AM49+AM30</f>
        <v>323740</v>
      </c>
    </row>
    <row r="53" customFormat="false" ht="17" hidden="false" customHeight="false" outlineLevel="0" collapsed="false">
      <c r="A53" s="53" t="s">
        <v>55</v>
      </c>
      <c r="B53" s="54"/>
      <c r="C53" s="54"/>
      <c r="D53" s="55"/>
      <c r="E53" s="55"/>
      <c r="F53" s="56" t="n">
        <f aca="false">F52/D52</f>
        <v>0.368421052631579</v>
      </c>
      <c r="G53" s="56"/>
      <c r="H53" s="56"/>
      <c r="I53" s="56"/>
      <c r="J53" s="56" t="n">
        <f aca="false">J52/H52</f>
        <v>0.3875</v>
      </c>
      <c r="K53" s="56"/>
      <c r="L53" s="56"/>
      <c r="M53" s="56"/>
      <c r="N53" s="56" t="n">
        <f aca="false">N52/L52</f>
        <v>0.333333333333333</v>
      </c>
      <c r="O53" s="56"/>
      <c r="P53" s="56"/>
      <c r="Q53" s="56"/>
      <c r="R53" s="56" t="n">
        <f aca="false">R52/P52</f>
        <v>0.433774834437086</v>
      </c>
      <c r="S53" s="56"/>
      <c r="T53" s="56"/>
      <c r="U53" s="56"/>
      <c r="V53" s="56" t="n">
        <f aca="false">V52/T52</f>
        <v>0.293103448275862</v>
      </c>
      <c r="W53" s="56"/>
      <c r="X53" s="56"/>
      <c r="Y53" s="56"/>
      <c r="Z53" s="56" t="n">
        <f aca="false">Z52/X52</f>
        <v>0.583333333333333</v>
      </c>
      <c r="AA53" s="56"/>
      <c r="AB53" s="56"/>
      <c r="AC53" s="56"/>
      <c r="AD53" s="56" t="n">
        <f aca="false">AD52/AB52</f>
        <v>0.423076923076923</v>
      </c>
      <c r="AE53" s="56"/>
      <c r="AF53" s="56"/>
      <c r="AG53" s="56"/>
      <c r="AH53" s="56" t="n">
        <f aca="false">AH52/AF52</f>
        <v>0</v>
      </c>
      <c r="AI53" s="56"/>
      <c r="AJ53" s="56"/>
      <c r="AK53" s="56"/>
      <c r="AL53" s="56" t="n">
        <f aca="false">AL52/AJ52</f>
        <v>0.426900584795322</v>
      </c>
      <c r="AM53" s="57"/>
    </row>
    <row r="54" customFormat="false" ht="17" hidden="false" customHeight="false" outlineLevel="0" collapsed="false">
      <c r="A54" s="58" t="s">
        <v>56</v>
      </c>
      <c r="B54" s="59"/>
      <c r="C54" s="59"/>
      <c r="D54" s="60" t="n">
        <f aca="false">D52/$AJ$52</f>
        <v>0.152777777777778</v>
      </c>
      <c r="E54" s="60" t="n">
        <f aca="false">E52/$AK$52</f>
        <v>0.14274494142705</v>
      </c>
      <c r="F54" s="60" t="n">
        <f aca="false">F52/$AL$52</f>
        <v>0.131849315068493</v>
      </c>
      <c r="G54" s="60" t="n">
        <f aca="false">G52/$AM$52</f>
        <v>0.131593253845679</v>
      </c>
      <c r="H54" s="60" t="n">
        <f aca="false">H52/$AJ$52</f>
        <v>0.0584795321637427</v>
      </c>
      <c r="I54" s="60" t="n">
        <f aca="false">I52/$AK$52</f>
        <v>0.0439485059199399</v>
      </c>
      <c r="J54" s="60" t="n">
        <f aca="false">J52/$AL$52</f>
        <v>0.0530821917808219</v>
      </c>
      <c r="K54" s="60" t="n">
        <f aca="false">K52/$AM$52</f>
        <v>0.0453759189473034</v>
      </c>
      <c r="L54" s="60" t="n">
        <f aca="false">L52/$AJ$52</f>
        <v>0.0087719298245614</v>
      </c>
      <c r="M54" s="60" t="n">
        <f aca="false">M52/$AK$52</f>
        <v>0.00472107373300758</v>
      </c>
      <c r="N54" s="60" t="n">
        <f aca="false">N52/$AL$52</f>
        <v>0.00684931506849315</v>
      </c>
      <c r="O54" s="60" t="n">
        <f aca="false">O52/$AM$52</f>
        <v>0.0035058997961327</v>
      </c>
      <c r="P54" s="60" t="n">
        <f aca="false">P52/$AJ$52</f>
        <v>0.220760233918129</v>
      </c>
      <c r="Q54" s="60" t="n">
        <f aca="false">Q52/$AK$52</f>
        <v>0.214685522771409</v>
      </c>
      <c r="R54" s="60" t="n">
        <f aca="false">R52/$AL$52</f>
        <v>0.224315068493151</v>
      </c>
      <c r="S54" s="60" t="n">
        <f aca="false">S52/$AM$52</f>
        <v>0.221399888799654</v>
      </c>
      <c r="T54" s="60" t="n">
        <f aca="false">T52/$AJ$52</f>
        <v>0.12719298245614</v>
      </c>
      <c r="U54" s="60" t="n">
        <f aca="false">U52/$AK$52</f>
        <v>0.123259255778989</v>
      </c>
      <c r="V54" s="60" t="n">
        <f aca="false">V52/$AL$52</f>
        <v>0.0873287671232877</v>
      </c>
      <c r="W54" s="60" t="n">
        <f aca="false">W52/$AM$52</f>
        <v>0.0791746463211219</v>
      </c>
      <c r="X54" s="60" t="n">
        <f aca="false">X52/$AJ$52</f>
        <v>0.184210526315789</v>
      </c>
      <c r="Y54" s="60" t="n">
        <f aca="false">Y52/$AK$52</f>
        <v>0.179919188122533</v>
      </c>
      <c r="Z54" s="60" t="n">
        <f aca="false">Z52/$AL$52</f>
        <v>0.251712328767123</v>
      </c>
      <c r="AA54" s="60" t="n">
        <f aca="false">AA52/$AM$52</f>
        <v>0.258596404522147</v>
      </c>
      <c r="AB54" s="60" t="n">
        <f aca="false">AB52/$AJ$52</f>
        <v>0.247076023391813</v>
      </c>
      <c r="AC54" s="60" t="n">
        <f aca="false">AC52/$AK$52</f>
        <v>0.289496022050993</v>
      </c>
      <c r="AD54" s="60" t="n">
        <f aca="false">AD52/$AL$52</f>
        <v>0.24486301369863</v>
      </c>
      <c r="AE54" s="60" t="n">
        <f aca="false">AE52/$AM$52</f>
        <v>0.260353987767962</v>
      </c>
      <c r="AF54" s="60" t="n">
        <f aca="false">AF52/$AJ$52</f>
        <v>0.000730994152046784</v>
      </c>
      <c r="AG54" s="60" t="n">
        <f aca="false">AG52/$AK$52</f>
        <v>0.00122549019607843</v>
      </c>
      <c r="AH54" s="60" t="n">
        <f aca="false">AH52/$AL$52</f>
        <v>0</v>
      </c>
      <c r="AI54" s="60" t="n">
        <f aca="false">AI52/$AM$52</f>
        <v>0</v>
      </c>
      <c r="AJ54" s="60" t="n">
        <f aca="false">AJ52/$AJ$52</f>
        <v>1</v>
      </c>
      <c r="AK54" s="60" t="n">
        <f aca="false">AK52/$AK$52</f>
        <v>1</v>
      </c>
      <c r="AL54" s="60" t="n">
        <f aca="false">AL52/$AL$52</f>
        <v>1</v>
      </c>
      <c r="AM54" s="61" t="n">
        <f aca="false">AM52/$AM$52</f>
        <v>1</v>
      </c>
    </row>
    <row r="55" customFormat="false" ht="17" hidden="false" customHeight="false" outlineLevel="0" collapsed="false">
      <c r="A55" s="12"/>
      <c r="B55" s="12"/>
      <c r="C55" s="12"/>
      <c r="D55" s="12"/>
      <c r="E55" s="62" t="s">
        <v>57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7" hidden="false" customHeight="false" outlineLevel="0" collapsed="false">
      <c r="A56" s="12"/>
      <c r="B56" s="62" t="s">
        <v>58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7" hidden="false" customHeight="false" outlineLevel="0" collapsed="false">
      <c r="B57" s="12"/>
    </row>
    <row r="58" customFormat="false" ht="17" hidden="false" customHeight="false" outlineLevel="0" collapsed="false">
      <c r="A58" s="2"/>
    </row>
    <row r="59" customFormat="false" ht="24.05" hidden="false" customHeight="false" outlineLevel="0" collapsed="false">
      <c r="AF59" s="63" t="s">
        <v>59</v>
      </c>
    </row>
    <row r="60" customFormat="false" ht="24.05" hidden="false" customHeight="false" outlineLevel="0" collapsed="false">
      <c r="AF60" s="63"/>
    </row>
    <row r="69" customFormat="false" ht="14.65" hidden="false" customHeight="false" outlineLevel="0" collapsed="false">
      <c r="M69" s="64"/>
      <c r="Q69" s="17"/>
      <c r="T69" s="64"/>
    </row>
    <row r="70" customFormat="false" ht="14.65" hidden="false" customHeight="false" outlineLevel="0" collapsed="false">
      <c r="Q70" s="17"/>
      <c r="T70" s="64"/>
    </row>
    <row r="71" customFormat="false" ht="14.65" hidden="false" customHeight="false" outlineLevel="0" collapsed="false">
      <c r="M71" s="64"/>
      <c r="Q71" s="17"/>
      <c r="T71" s="64"/>
    </row>
    <row r="72" customFormat="false" ht="14.65" hidden="false" customHeight="false" outlineLevel="0" collapsed="false">
      <c r="M72" s="64"/>
      <c r="Q72" s="17"/>
      <c r="T72" s="64"/>
    </row>
    <row r="73" customFormat="false" ht="14.65" hidden="false" customHeight="false" outlineLevel="0" collapsed="false">
      <c r="M73" s="64"/>
      <c r="Q73" s="17"/>
      <c r="T73" s="64"/>
    </row>
    <row r="74" customFormat="false" ht="14.65" hidden="false" customHeight="false" outlineLevel="0" collapsed="false">
      <c r="M74" s="64"/>
      <c r="Q74" s="17"/>
      <c r="T74" s="64"/>
    </row>
    <row r="76" customFormat="false" ht="14.65" hidden="false" customHeight="false" outlineLevel="0" collapsed="false">
      <c r="M76" s="64"/>
      <c r="Q76" s="17"/>
      <c r="T76" s="64"/>
    </row>
    <row r="77" customFormat="false" ht="14.65" hidden="false" customHeight="false" outlineLevel="0" collapsed="false">
      <c r="M77" s="64"/>
      <c r="Q77" s="17"/>
      <c r="T77" s="64"/>
    </row>
    <row r="78" customFormat="false" ht="14.65" hidden="false" customHeight="false" outlineLevel="0" collapsed="false">
      <c r="M78" s="64"/>
      <c r="Q78" s="17"/>
      <c r="T78" s="64"/>
    </row>
    <row r="79" customFormat="false" ht="14.65" hidden="false" customHeight="false" outlineLevel="0" collapsed="false">
      <c r="M79" s="64"/>
      <c r="Q79" s="17"/>
      <c r="T79" s="64"/>
    </row>
    <row r="80" customFormat="false" ht="14.65" hidden="false" customHeight="false" outlineLevel="0" collapsed="false">
      <c r="M80" s="64"/>
      <c r="Q80" s="17"/>
      <c r="T80" s="64"/>
    </row>
    <row r="81" customFormat="false" ht="14.65" hidden="false" customHeight="false" outlineLevel="0" collapsed="false">
      <c r="M81" s="64"/>
      <c r="Q81" s="17"/>
      <c r="T81" s="64"/>
    </row>
    <row r="82" customFormat="false" ht="14.65" hidden="false" customHeight="false" outlineLevel="0" collapsed="false">
      <c r="M82" s="64"/>
      <c r="Q82" s="17"/>
      <c r="T82" s="64"/>
    </row>
    <row r="83" customFormat="false" ht="14.65" hidden="false" customHeight="false" outlineLevel="0" collapsed="false">
      <c r="M83" s="64"/>
      <c r="Q83" s="17"/>
      <c r="T83" s="64"/>
    </row>
    <row r="84" customFormat="false" ht="14.65" hidden="false" customHeight="false" outlineLevel="0" collapsed="false">
      <c r="M84" s="64"/>
      <c r="Q84" s="17"/>
      <c r="T84" s="64"/>
    </row>
    <row r="85" customFormat="false" ht="14.65" hidden="false" customHeight="false" outlineLevel="0" collapsed="false">
      <c r="M85" s="64"/>
      <c r="Q85" s="17"/>
      <c r="T85" s="64"/>
    </row>
    <row r="86" customFormat="false" ht="14.65" hidden="false" customHeight="false" outlineLevel="0" collapsed="false">
      <c r="M86" s="64"/>
      <c r="Q86" s="17"/>
      <c r="T86" s="64"/>
    </row>
    <row r="87" customFormat="false" ht="14.65" hidden="false" customHeight="false" outlineLevel="0" collapsed="false">
      <c r="M87" s="64"/>
      <c r="Q87" s="17"/>
      <c r="T87" s="64"/>
    </row>
    <row r="88" customFormat="false" ht="14.65" hidden="false" customHeight="false" outlineLevel="0" collapsed="false">
      <c r="M88" s="64"/>
      <c r="Q88" s="17"/>
      <c r="T88" s="64"/>
    </row>
    <row r="89" customFormat="false" ht="14.65" hidden="false" customHeight="false" outlineLevel="0" collapsed="false">
      <c r="M89" s="64"/>
      <c r="Q89" s="17"/>
      <c r="T89" s="64"/>
    </row>
    <row r="90" customFormat="false" ht="14.65" hidden="false" customHeight="false" outlineLevel="0" collapsed="false">
      <c r="M90" s="64"/>
      <c r="Q90" s="17"/>
      <c r="T90" s="64"/>
    </row>
    <row r="91" customFormat="false" ht="14.65" hidden="false" customHeight="false" outlineLevel="0" collapsed="false">
      <c r="M91" s="64"/>
      <c r="Q91" s="17"/>
      <c r="T91" s="64"/>
    </row>
    <row r="92" customFormat="false" ht="14.65" hidden="false" customHeight="false" outlineLevel="0" collapsed="false">
      <c r="M92" s="64"/>
      <c r="Q92" s="17"/>
      <c r="T92" s="64"/>
    </row>
    <row r="93" customFormat="false" ht="14.65" hidden="false" customHeight="false" outlineLevel="0" collapsed="false">
      <c r="M93" s="64"/>
      <c r="Q93" s="17"/>
      <c r="T93" s="64"/>
    </row>
    <row r="94" customFormat="false" ht="14.65" hidden="false" customHeight="false" outlineLevel="0" collapsed="false">
      <c r="M94" s="64"/>
      <c r="Q94" s="17"/>
      <c r="T94" s="64"/>
    </row>
    <row r="95" customFormat="false" ht="14.65" hidden="false" customHeight="false" outlineLevel="0" collapsed="false">
      <c r="M95" s="64"/>
      <c r="Q95" s="17"/>
      <c r="T95" s="64"/>
    </row>
    <row r="96" customFormat="false" ht="14.65" hidden="false" customHeight="false" outlineLevel="0" collapsed="false">
      <c r="M96" s="64"/>
      <c r="Q96" s="17"/>
      <c r="T96" s="64"/>
    </row>
    <row r="97" customFormat="false" ht="14.65" hidden="false" customHeight="false" outlineLevel="0" collapsed="false">
      <c r="M97" s="64"/>
      <c r="Q97" s="17"/>
      <c r="T97" s="64"/>
    </row>
    <row r="98" customFormat="false" ht="14.65" hidden="false" customHeight="false" outlineLevel="0" collapsed="false">
      <c r="M98" s="64"/>
      <c r="Q98" s="17"/>
      <c r="T98" s="64"/>
    </row>
    <row r="99" customFormat="false" ht="14.65" hidden="false" customHeight="false" outlineLevel="0" collapsed="false">
      <c r="M99" s="22"/>
      <c r="Q99" s="17"/>
      <c r="T99" s="22"/>
    </row>
  </sheetData>
  <mergeCells count="1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