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t xml:space="preserve">1995-96 Earmarked Grant for Research</t>
  </si>
  <si>
    <t xml:space="preserve">Breakdown of Applications from Institutions and Summary of Grants Approved</t>
  </si>
  <si>
    <t xml:space="preserve">Panel </t>
  </si>
  <si>
    <t xml:space="preserve"> / Subject Discipline</t>
  </si>
  <si>
    <t xml:space="preserve">HKU</t>
  </si>
  <si>
    <t xml:space="preserve">CUHK</t>
  </si>
  <si>
    <t xml:space="preserve">HKUST</t>
  </si>
  <si>
    <t xml:space="preserve">HKP</t>
  </si>
  <si>
    <t xml:space="preserve">CPHK</t>
  </si>
  <si>
    <t xml:space="preserve">HKBC</t>
  </si>
  <si>
    <t xml:space="preserve">LC</t>
  </si>
  <si>
    <t xml:space="preserve">Total</t>
  </si>
  <si>
    <t xml:space="preserve">   Application</t>
  </si>
  <si>
    <t xml:space="preserve">    Supported</t>
  </si>
  <si>
    <t xml:space="preserve">    Application</t>
  </si>
  <si>
    <t xml:space="preserve">     Application</t>
  </si>
  <si>
    <t xml:space="preserve">     Supported</t>
  </si>
  <si>
    <t xml:space="preserve">      Supported</t>
  </si>
  <si>
    <t xml:space="preserve">No.</t>
  </si>
  <si>
    <t xml:space="preserve">Amount</t>
  </si>
  <si>
    <t xml:space="preserve">$'000</t>
  </si>
  <si>
    <t xml:space="preserve">ENGINEERING</t>
  </si>
  <si>
    <t xml:space="preserve">Civil Engineering,</t>
  </si>
  <si>
    <t xml:space="preserve"> Surveying, Building </t>
  </si>
  <si>
    <t xml:space="preserve"> &amp; Construction</t>
  </si>
  <si>
    <t xml:space="preserve">Computing Science,</t>
  </si>
  <si>
    <t xml:space="preserve"> Information Technology</t>
  </si>
  <si>
    <t xml:space="preserve"> &amp; Applied Mathematics</t>
  </si>
  <si>
    <t xml:space="preserve">Electrical &amp; Electronic</t>
  </si>
  <si>
    <t xml:space="preserve"> Engineering</t>
  </si>
  <si>
    <t xml:space="preserve">Mechanical, Production </t>
  </si>
  <si>
    <t xml:space="preserve"> &amp; Industrial Engineering</t>
  </si>
  <si>
    <t xml:space="preserve">ENGINEERING TOTAL</t>
  </si>
  <si>
    <t xml:space="preserve">PHYSICAL SCIENCES</t>
  </si>
  <si>
    <t xml:space="preserve">Chemical Engineering</t>
  </si>
  <si>
    <t xml:space="preserve">Physical Sciences</t>
  </si>
  <si>
    <t xml:space="preserve">Pure Mathematics</t>
  </si>
  <si>
    <t xml:space="preserve">PHYSICAL SCIENCES TOTAL</t>
  </si>
  <si>
    <t xml:space="preserve">BIOLOGY &amp; MEDICINE</t>
  </si>
  <si>
    <t xml:space="preserve">Biological Sciences</t>
  </si>
  <si>
    <t xml:space="preserve">Medicine, Dentistry</t>
  </si>
  <si>
    <t xml:space="preserve"> &amp; Health</t>
  </si>
  <si>
    <t xml:space="preserve">BIOLOGY &amp; MEDICINE TOTAL</t>
  </si>
  <si>
    <t xml:space="preserve">HUMANITIES, SOCIAL SCIENCES </t>
  </si>
  <si>
    <t xml:space="preserve"> &amp; BUSINESS STUDIES</t>
  </si>
  <si>
    <t xml:space="preserve">Administrative, Business</t>
  </si>
  <si>
    <t xml:space="preserve"> &amp; Social Studies</t>
  </si>
  <si>
    <t xml:space="preserve">Arts &amp; Languages</t>
  </si>
  <si>
    <t xml:space="preserve">Education</t>
  </si>
  <si>
    <t xml:space="preserve">Law, Architecture, Town</t>
  </si>
  <si>
    <t xml:space="preserve"> Planning &amp; other Professional</t>
  </si>
  <si>
    <t xml:space="preserve"> &amp; Vocational Subjects</t>
  </si>
  <si>
    <t xml:space="preserve">HUMANITIES, SOCIAL SCIENCES</t>
  </si>
  <si>
    <t xml:space="preserve"> &amp; BUSINESS STUDIES TOTAL</t>
  </si>
  <si>
    <t xml:space="preserve">GRAND TOTAL</t>
  </si>
  <si>
    <t xml:space="preserve"> Success Rate</t>
  </si>
  <si>
    <t xml:space="preserve"> % of total*</t>
  </si>
  <si>
    <t xml:space="preserve">                                 </t>
  </si>
  <si>
    <t xml:space="preserve">* Note: Figures may not add up to total due to round 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General"/>
    <numFmt numFmtId="167" formatCode="0%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u val="singl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7EFF7"/>
      </patternFill>
    </fill>
    <fill>
      <patternFill patternType="solid">
        <fgColor rgb="FFDFDFDF"/>
        <bgColor rgb="FFEFEFEF"/>
      </patternFill>
    </fill>
    <fill>
      <patternFill patternType="solid">
        <fgColor rgb="FFF7EFF7"/>
        <bgColor rgb="FFEFE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4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4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EF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1" customFormat="false" ht="19.5" hidden="false" customHeight="false" outlineLevel="0" collapsed="false">
      <c r="J1" s="1"/>
      <c r="K1" s="1"/>
      <c r="L1" s="1"/>
      <c r="M1" s="1"/>
      <c r="N1" s="1"/>
      <c r="O1" s="1"/>
      <c r="P1" s="1"/>
      <c r="Q1" s="1"/>
      <c r="R1" s="1"/>
    </row>
    <row r="2" customFormat="false" ht="23.25" hidden="false" customHeight="false" outlineLevel="0" collapsed="false">
      <c r="J2" s="1"/>
      <c r="K2" s="2"/>
      <c r="L2" s="2"/>
      <c r="M2" s="3"/>
      <c r="N2" s="3"/>
      <c r="O2" s="4" t="s">
        <v>0</v>
      </c>
      <c r="P2" s="3"/>
    </row>
    <row r="3" customFormat="false" ht="23.25" hidden="false" customHeight="false" outlineLevel="0" collapsed="false">
      <c r="J3" s="1"/>
      <c r="L3" s="4" t="s">
        <v>1</v>
      </c>
      <c r="M3" s="2"/>
      <c r="N3" s="2"/>
      <c r="O3" s="3"/>
      <c r="P3" s="3"/>
    </row>
    <row r="4" customFormat="false" ht="16.5" hidden="false" customHeight="false" outlineLevel="0" collapsed="false">
      <c r="B4" s="5"/>
    </row>
    <row r="6" customFormat="false" ht="16.5" hidden="false" customHeight="false" outlineLevel="0" collapsed="false">
      <c r="B6" s="6"/>
      <c r="C6" s="7"/>
      <c r="D6" s="7"/>
      <c r="E6" s="6"/>
      <c r="F6" s="7"/>
      <c r="G6" s="7"/>
      <c r="H6" s="7"/>
      <c r="I6" s="6"/>
      <c r="J6" s="7"/>
      <c r="K6" s="7"/>
      <c r="L6" s="7"/>
      <c r="M6" s="6"/>
      <c r="N6" s="7"/>
      <c r="O6" s="7"/>
      <c r="P6" s="7"/>
      <c r="Q6" s="6"/>
      <c r="R6" s="7"/>
      <c r="S6" s="7"/>
      <c r="T6" s="7"/>
      <c r="U6" s="6"/>
      <c r="V6" s="7"/>
      <c r="W6" s="7"/>
      <c r="X6" s="7"/>
      <c r="Y6" s="6"/>
      <c r="Z6" s="7"/>
      <c r="AA6" s="7"/>
      <c r="AB6" s="7"/>
      <c r="AC6" s="6"/>
      <c r="AD6" s="7"/>
      <c r="AE6" s="7"/>
      <c r="AF6" s="7"/>
      <c r="AG6" s="6"/>
      <c r="AH6" s="7"/>
      <c r="AI6" s="7"/>
      <c r="AJ6" s="8"/>
    </row>
    <row r="7" customFormat="false" ht="16.5" hidden="false" customHeight="false" outlineLevel="0" collapsed="false">
      <c r="B7" s="9" t="s">
        <v>2</v>
      </c>
      <c r="C7" s="10" t="s">
        <v>3</v>
      </c>
      <c r="D7" s="11"/>
      <c r="E7" s="12"/>
      <c r="F7" s="13"/>
      <c r="G7" s="14" t="s">
        <v>4</v>
      </c>
      <c r="H7" s="13"/>
      <c r="I7" s="12"/>
      <c r="J7" s="13"/>
      <c r="K7" s="14" t="s">
        <v>5</v>
      </c>
      <c r="L7" s="13"/>
      <c r="M7" s="12"/>
      <c r="N7" s="13"/>
      <c r="O7" s="14" t="s">
        <v>6</v>
      </c>
      <c r="P7" s="13"/>
      <c r="Q7" s="12"/>
      <c r="R7" s="13"/>
      <c r="S7" s="14" t="s">
        <v>7</v>
      </c>
      <c r="T7" s="13"/>
      <c r="U7" s="12"/>
      <c r="V7" s="13"/>
      <c r="W7" s="14" t="s">
        <v>8</v>
      </c>
      <c r="X7" s="13"/>
      <c r="Y7" s="12"/>
      <c r="Z7" s="13"/>
      <c r="AA7" s="14" t="s">
        <v>9</v>
      </c>
      <c r="AB7" s="13"/>
      <c r="AC7" s="12"/>
      <c r="AD7" s="13"/>
      <c r="AE7" s="14" t="s">
        <v>10</v>
      </c>
      <c r="AF7" s="13"/>
      <c r="AG7" s="12"/>
      <c r="AH7" s="13"/>
      <c r="AI7" s="14" t="s">
        <v>11</v>
      </c>
      <c r="AJ7" s="15"/>
    </row>
    <row r="8" customFormat="false" ht="16.5" hidden="false" customHeight="false" outlineLevel="0" collapsed="false">
      <c r="B8" s="16"/>
      <c r="C8" s="17"/>
      <c r="D8" s="17"/>
      <c r="E8" s="9" t="s">
        <v>12</v>
      </c>
      <c r="F8" s="13"/>
      <c r="G8" s="9" t="s">
        <v>13</v>
      </c>
      <c r="H8" s="13"/>
      <c r="I8" s="9" t="s">
        <v>12</v>
      </c>
      <c r="J8" s="13"/>
      <c r="K8" s="9" t="s">
        <v>13</v>
      </c>
      <c r="L8" s="13"/>
      <c r="M8" s="9" t="s">
        <v>14</v>
      </c>
      <c r="N8" s="13"/>
      <c r="O8" s="9" t="s">
        <v>13</v>
      </c>
      <c r="P8" s="13"/>
      <c r="Q8" s="9" t="s">
        <v>15</v>
      </c>
      <c r="R8" s="13"/>
      <c r="S8" s="9" t="s">
        <v>13</v>
      </c>
      <c r="T8" s="13"/>
      <c r="U8" s="9" t="s">
        <v>15</v>
      </c>
      <c r="V8" s="13"/>
      <c r="W8" s="9" t="s">
        <v>13</v>
      </c>
      <c r="X8" s="13"/>
      <c r="Y8" s="9" t="s">
        <v>12</v>
      </c>
      <c r="Z8" s="13"/>
      <c r="AA8" s="9" t="s">
        <v>13</v>
      </c>
      <c r="AB8" s="13"/>
      <c r="AC8" s="9" t="s">
        <v>12</v>
      </c>
      <c r="AD8" s="13"/>
      <c r="AE8" s="9" t="s">
        <v>16</v>
      </c>
      <c r="AF8" s="13"/>
      <c r="AG8" s="9" t="s">
        <v>15</v>
      </c>
      <c r="AH8" s="13"/>
      <c r="AI8" s="9" t="s">
        <v>17</v>
      </c>
      <c r="AJ8" s="15"/>
    </row>
    <row r="9" customFormat="false" ht="16.5" hidden="false" customHeight="false" outlineLevel="0" collapsed="false">
      <c r="B9" s="16"/>
      <c r="C9" s="17"/>
      <c r="D9" s="17"/>
      <c r="E9" s="18" t="s">
        <v>18</v>
      </c>
      <c r="F9" s="18" t="s">
        <v>19</v>
      </c>
      <c r="G9" s="18" t="s">
        <v>18</v>
      </c>
      <c r="H9" s="18" t="s">
        <v>19</v>
      </c>
      <c r="I9" s="18" t="s">
        <v>18</v>
      </c>
      <c r="J9" s="18" t="s">
        <v>19</v>
      </c>
      <c r="K9" s="18" t="s">
        <v>18</v>
      </c>
      <c r="L9" s="18" t="s">
        <v>19</v>
      </c>
      <c r="M9" s="18" t="s">
        <v>18</v>
      </c>
      <c r="N9" s="18" t="s">
        <v>19</v>
      </c>
      <c r="O9" s="18" t="s">
        <v>18</v>
      </c>
      <c r="P9" s="18" t="s">
        <v>19</v>
      </c>
      <c r="Q9" s="18" t="s">
        <v>18</v>
      </c>
      <c r="R9" s="18" t="s">
        <v>19</v>
      </c>
      <c r="S9" s="18" t="s">
        <v>18</v>
      </c>
      <c r="T9" s="18" t="s">
        <v>19</v>
      </c>
      <c r="U9" s="18" t="s">
        <v>18</v>
      </c>
      <c r="V9" s="18" t="s">
        <v>19</v>
      </c>
      <c r="W9" s="18" t="s">
        <v>18</v>
      </c>
      <c r="X9" s="18" t="s">
        <v>19</v>
      </c>
      <c r="Y9" s="18" t="s">
        <v>18</v>
      </c>
      <c r="Z9" s="18" t="s">
        <v>19</v>
      </c>
      <c r="AA9" s="18" t="s">
        <v>18</v>
      </c>
      <c r="AB9" s="18" t="s">
        <v>19</v>
      </c>
      <c r="AC9" s="18" t="s">
        <v>18</v>
      </c>
      <c r="AD9" s="18" t="s">
        <v>19</v>
      </c>
      <c r="AE9" s="18" t="s">
        <v>18</v>
      </c>
      <c r="AF9" s="18" t="s">
        <v>19</v>
      </c>
      <c r="AG9" s="18" t="s">
        <v>18</v>
      </c>
      <c r="AH9" s="18" t="s">
        <v>19</v>
      </c>
      <c r="AI9" s="18" t="s">
        <v>18</v>
      </c>
      <c r="AJ9" s="19" t="s">
        <v>19</v>
      </c>
    </row>
    <row r="10" customFormat="false" ht="16.5" hidden="false" customHeight="false" outlineLevel="0" collapsed="false">
      <c r="B10" s="16"/>
      <c r="C10" s="17"/>
      <c r="D10" s="17"/>
      <c r="E10" s="12"/>
      <c r="F10" s="20" t="s">
        <v>20</v>
      </c>
      <c r="G10" s="12"/>
      <c r="H10" s="20" t="s">
        <v>20</v>
      </c>
      <c r="I10" s="12"/>
      <c r="J10" s="20" t="s">
        <v>20</v>
      </c>
      <c r="K10" s="12"/>
      <c r="L10" s="20" t="s">
        <v>20</v>
      </c>
      <c r="M10" s="12"/>
      <c r="N10" s="20" t="s">
        <v>20</v>
      </c>
      <c r="O10" s="12"/>
      <c r="P10" s="20" t="s">
        <v>20</v>
      </c>
      <c r="Q10" s="12"/>
      <c r="R10" s="20" t="s">
        <v>20</v>
      </c>
      <c r="S10" s="12"/>
      <c r="T10" s="20" t="s">
        <v>20</v>
      </c>
      <c r="U10" s="12"/>
      <c r="V10" s="20" t="s">
        <v>20</v>
      </c>
      <c r="W10" s="12"/>
      <c r="X10" s="20" t="s">
        <v>20</v>
      </c>
      <c r="Y10" s="12"/>
      <c r="Z10" s="20" t="s">
        <v>20</v>
      </c>
      <c r="AA10" s="12"/>
      <c r="AB10" s="20" t="s">
        <v>20</v>
      </c>
      <c r="AC10" s="12"/>
      <c r="AD10" s="20" t="s">
        <v>20</v>
      </c>
      <c r="AE10" s="12"/>
      <c r="AF10" s="20" t="s">
        <v>20</v>
      </c>
      <c r="AG10" s="12"/>
      <c r="AH10" s="20" t="s">
        <v>20</v>
      </c>
      <c r="AI10" s="12"/>
      <c r="AJ10" s="21" t="s">
        <v>20</v>
      </c>
    </row>
    <row r="11" customFormat="false" ht="16.5" hidden="false" customHeight="false" outlineLevel="0" collapsed="false">
      <c r="B11" s="16"/>
      <c r="C11" s="17"/>
      <c r="D11" s="17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22"/>
    </row>
    <row r="12" customFormat="false" ht="16.5" hidden="false" customHeight="false" outlineLevel="0" collapsed="false">
      <c r="B12" s="23" t="s">
        <v>21</v>
      </c>
      <c r="C12" s="17"/>
      <c r="D12" s="17"/>
      <c r="E12" s="16"/>
      <c r="F12" s="16"/>
      <c r="G12" s="16"/>
      <c r="H12" s="16"/>
      <c r="I12" s="16"/>
      <c r="J12" s="16"/>
      <c r="K12" s="16"/>
      <c r="L12" s="16"/>
      <c r="M12" s="24"/>
      <c r="N12" s="24"/>
      <c r="O12" s="24"/>
      <c r="P12" s="24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24"/>
      <c r="AH12" s="24"/>
      <c r="AI12" s="24"/>
      <c r="AJ12" s="25"/>
    </row>
    <row r="13" customFormat="false" ht="16.5" hidden="false" customHeight="false" outlineLevel="0" collapsed="false">
      <c r="B13" s="26" t="s">
        <v>22</v>
      </c>
      <c r="C13" s="17"/>
      <c r="D13" s="17"/>
      <c r="E13" s="16"/>
      <c r="F13" s="27"/>
      <c r="G13" s="16"/>
      <c r="H13" s="16"/>
      <c r="I13" s="16"/>
      <c r="J13" s="27"/>
      <c r="K13" s="16"/>
      <c r="L13" s="16"/>
      <c r="M13" s="16"/>
      <c r="N13" s="27"/>
      <c r="O13" s="16"/>
      <c r="P13" s="16"/>
      <c r="Q13" s="27"/>
      <c r="R13" s="27"/>
      <c r="S13" s="16"/>
      <c r="T13" s="16"/>
      <c r="U13" s="16"/>
      <c r="V13" s="27"/>
      <c r="W13" s="16"/>
      <c r="X13" s="16"/>
      <c r="Y13" s="16"/>
      <c r="Z13" s="27"/>
      <c r="AA13" s="16"/>
      <c r="AB13" s="16"/>
      <c r="AC13" s="16"/>
      <c r="AD13" s="27"/>
      <c r="AE13" s="16"/>
      <c r="AF13" s="16"/>
      <c r="AG13" s="16"/>
      <c r="AH13" s="27"/>
      <c r="AI13" s="16"/>
      <c r="AJ13" s="25"/>
    </row>
    <row r="14" customFormat="false" ht="16.5" hidden="false" customHeight="false" outlineLevel="0" collapsed="false">
      <c r="B14" s="26" t="s">
        <v>23</v>
      </c>
      <c r="C14" s="17"/>
      <c r="D14" s="17"/>
      <c r="E14" s="16"/>
      <c r="F14" s="27"/>
      <c r="G14" s="16"/>
      <c r="H14" s="16"/>
      <c r="I14" s="16"/>
      <c r="J14" s="27"/>
      <c r="K14" s="16"/>
      <c r="L14" s="16"/>
      <c r="M14" s="16"/>
      <c r="N14" s="27"/>
      <c r="O14" s="16"/>
      <c r="P14" s="16"/>
      <c r="Q14" s="27"/>
      <c r="R14" s="27"/>
      <c r="S14" s="16"/>
      <c r="T14" s="16"/>
      <c r="U14" s="16"/>
      <c r="V14" s="27"/>
      <c r="W14" s="16"/>
      <c r="X14" s="16"/>
      <c r="Y14" s="16"/>
      <c r="Z14" s="27"/>
      <c r="AA14" s="16"/>
      <c r="AB14" s="16"/>
      <c r="AC14" s="16"/>
      <c r="AD14" s="27"/>
      <c r="AE14" s="16"/>
      <c r="AF14" s="16"/>
      <c r="AG14" s="16"/>
      <c r="AH14" s="27"/>
      <c r="AI14" s="16"/>
      <c r="AJ14" s="25"/>
    </row>
    <row r="15" customFormat="false" ht="16.5" hidden="false" customHeight="false" outlineLevel="0" collapsed="false">
      <c r="B15" s="26" t="s">
        <v>24</v>
      </c>
      <c r="C15" s="17"/>
      <c r="D15" s="17"/>
      <c r="E15" s="27" t="n">
        <v>14</v>
      </c>
      <c r="F15" s="27" t="n">
        <v>13611</v>
      </c>
      <c r="G15" s="27" t="n">
        <v>7</v>
      </c>
      <c r="H15" s="27" t="n">
        <v>3997</v>
      </c>
      <c r="I15" s="27"/>
      <c r="J15" s="27"/>
      <c r="K15" s="27"/>
      <c r="L15" s="27"/>
      <c r="M15" s="27" t="n">
        <v>12</v>
      </c>
      <c r="N15" s="27" t="n">
        <v>10529</v>
      </c>
      <c r="O15" s="27" t="n">
        <v>5</v>
      </c>
      <c r="P15" s="27" t="n">
        <v>2554</v>
      </c>
      <c r="Q15" s="27" t="n">
        <v>31</v>
      </c>
      <c r="R15" s="27" t="n">
        <v>28818</v>
      </c>
      <c r="S15" s="27" t="n">
        <v>18</v>
      </c>
      <c r="T15" s="27" t="n">
        <v>6768</v>
      </c>
      <c r="U15" s="27" t="n">
        <v>4</v>
      </c>
      <c r="V15" s="27" t="n">
        <v>2105</v>
      </c>
      <c r="W15" s="27" t="n">
        <v>1</v>
      </c>
      <c r="X15" s="27" t="n">
        <v>882</v>
      </c>
      <c r="Y15" s="27"/>
      <c r="Z15" s="27"/>
      <c r="AA15" s="27"/>
      <c r="AB15" s="27"/>
      <c r="AC15" s="27"/>
      <c r="AD15" s="27"/>
      <c r="AE15" s="27"/>
      <c r="AF15" s="27"/>
      <c r="AG15" s="24" t="n">
        <f aca="false">E15+I15+M15+Q15+U15+Y15+AC15</f>
        <v>61</v>
      </c>
      <c r="AH15" s="24" t="n">
        <f aca="false">F15+J15+N15+R15+V15+Z15+AD15</f>
        <v>55063</v>
      </c>
      <c r="AI15" s="24" t="n">
        <f aca="false">G15+K15+O15+S15+W15+AA15+AE15</f>
        <v>31</v>
      </c>
      <c r="AJ15" s="25" t="n">
        <f aca="false">H15+L15+P15+T15+X15+AB15+AF15</f>
        <v>14201</v>
      </c>
    </row>
    <row r="16" customFormat="false" ht="16.5" hidden="false" customHeight="false" outlineLevel="0" collapsed="false">
      <c r="B16" s="26" t="s">
        <v>25</v>
      </c>
      <c r="C16" s="17"/>
      <c r="D16" s="1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5"/>
    </row>
    <row r="17" customFormat="false" ht="16.5" hidden="false" customHeight="false" outlineLevel="0" collapsed="false">
      <c r="B17" s="26" t="s">
        <v>26</v>
      </c>
      <c r="C17" s="17"/>
      <c r="D17" s="1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5"/>
    </row>
    <row r="18" customFormat="false" ht="16.5" hidden="false" customHeight="false" outlineLevel="0" collapsed="false">
      <c r="B18" s="26" t="s">
        <v>27</v>
      </c>
      <c r="C18" s="17"/>
      <c r="D18" s="17"/>
      <c r="E18" s="27" t="n">
        <v>10</v>
      </c>
      <c r="F18" s="27" t="n">
        <v>7319</v>
      </c>
      <c r="G18" s="27" t="n">
        <v>7</v>
      </c>
      <c r="H18" s="27" t="n">
        <v>2995</v>
      </c>
      <c r="I18" s="27" t="n">
        <v>26</v>
      </c>
      <c r="J18" s="27" t="n">
        <v>25520</v>
      </c>
      <c r="K18" s="27" t="n">
        <v>15</v>
      </c>
      <c r="L18" s="27" t="n">
        <v>5532</v>
      </c>
      <c r="M18" s="27" t="n">
        <v>26</v>
      </c>
      <c r="N18" s="27" t="n">
        <v>21934</v>
      </c>
      <c r="O18" s="27" t="n">
        <v>13</v>
      </c>
      <c r="P18" s="27" t="n">
        <v>4937</v>
      </c>
      <c r="Q18" s="27" t="n">
        <v>16</v>
      </c>
      <c r="R18" s="27" t="n">
        <v>12330</v>
      </c>
      <c r="S18" s="27" t="n">
        <v>9</v>
      </c>
      <c r="T18" s="27" t="n">
        <v>2897</v>
      </c>
      <c r="U18" s="27" t="n">
        <v>22</v>
      </c>
      <c r="V18" s="27" t="n">
        <v>13510</v>
      </c>
      <c r="W18" s="27" t="n">
        <v>7</v>
      </c>
      <c r="X18" s="27" t="n">
        <v>2992</v>
      </c>
      <c r="Y18" s="27" t="n">
        <v>3</v>
      </c>
      <c r="Z18" s="27" t="n">
        <v>2063</v>
      </c>
      <c r="AA18" s="27" t="n">
        <v>1</v>
      </c>
      <c r="AB18" s="27" t="n">
        <v>257</v>
      </c>
      <c r="AC18" s="27" t="n">
        <v>1</v>
      </c>
      <c r="AD18" s="27" t="n">
        <v>869</v>
      </c>
      <c r="AE18" s="27"/>
      <c r="AF18" s="27"/>
      <c r="AG18" s="24" t="n">
        <f aca="false">E18+I18+M18+Q18+U18+Y18+AC18</f>
        <v>104</v>
      </c>
      <c r="AH18" s="24" t="n">
        <f aca="false">F18+J18+N18+R18+V18+Z18+AD18</f>
        <v>83545</v>
      </c>
      <c r="AI18" s="24" t="n">
        <f aca="false">G18+K18+O18+S18+W18+AA18+AE18</f>
        <v>52</v>
      </c>
      <c r="AJ18" s="25" t="n">
        <f aca="false">H18+L18+P18+T18+X18+AB18+AF18</f>
        <v>19610</v>
      </c>
    </row>
    <row r="19" customFormat="false" ht="16.5" hidden="false" customHeight="false" outlineLevel="0" collapsed="false">
      <c r="B19" s="26" t="s">
        <v>28</v>
      </c>
      <c r="C19" s="17"/>
      <c r="D19" s="1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5"/>
    </row>
    <row r="20" customFormat="false" ht="16.5" hidden="false" customHeight="false" outlineLevel="0" collapsed="false">
      <c r="B20" s="26" t="s">
        <v>29</v>
      </c>
      <c r="C20" s="17"/>
      <c r="D20" s="17"/>
      <c r="E20" s="27" t="n">
        <v>9</v>
      </c>
      <c r="F20" s="27" t="n">
        <v>8691</v>
      </c>
      <c r="G20" s="27" t="n">
        <v>4</v>
      </c>
      <c r="H20" s="27" t="n">
        <v>1791</v>
      </c>
      <c r="I20" s="27" t="n">
        <v>12</v>
      </c>
      <c r="J20" s="27" t="n">
        <v>16076</v>
      </c>
      <c r="K20" s="27" t="n">
        <v>8</v>
      </c>
      <c r="L20" s="27" t="n">
        <v>3627</v>
      </c>
      <c r="M20" s="27" t="n">
        <v>23</v>
      </c>
      <c r="N20" s="27" t="n">
        <v>22112</v>
      </c>
      <c r="O20" s="27" t="n">
        <v>19</v>
      </c>
      <c r="P20" s="27" t="n">
        <v>6708</v>
      </c>
      <c r="Q20" s="27" t="n">
        <v>16</v>
      </c>
      <c r="R20" s="27" t="n">
        <v>15732</v>
      </c>
      <c r="S20" s="27" t="n">
        <v>4</v>
      </c>
      <c r="T20" s="27" t="n">
        <v>1471</v>
      </c>
      <c r="U20" s="27" t="n">
        <v>36</v>
      </c>
      <c r="V20" s="27" t="n">
        <v>39706</v>
      </c>
      <c r="W20" s="27" t="n">
        <v>16</v>
      </c>
      <c r="X20" s="27" t="n">
        <v>6999</v>
      </c>
      <c r="Y20" s="27"/>
      <c r="Z20" s="27"/>
      <c r="AA20" s="27"/>
      <c r="AB20" s="27"/>
      <c r="AC20" s="27"/>
      <c r="AD20" s="27"/>
      <c r="AE20" s="27"/>
      <c r="AF20" s="27"/>
      <c r="AG20" s="27" t="n">
        <f aca="false">E20+I20+M20+Q20+U20+Y20+AC20</f>
        <v>96</v>
      </c>
      <c r="AH20" s="27" t="n">
        <f aca="false">F20+J20+N20+R20+V20+Z20+AD20</f>
        <v>102317</v>
      </c>
      <c r="AI20" s="27" t="n">
        <f aca="false">G20+K20+O20+S20+W20+AA20+AE20</f>
        <v>51</v>
      </c>
      <c r="AJ20" s="25" t="n">
        <f aca="false">H20+L20+P20+T20+X20+AB20+AF20</f>
        <v>20596</v>
      </c>
    </row>
    <row r="21" customFormat="false" ht="16.5" hidden="false" customHeight="false" outlineLevel="0" collapsed="false">
      <c r="B21" s="26" t="s">
        <v>30</v>
      </c>
      <c r="C21" s="17"/>
      <c r="D21" s="1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5"/>
    </row>
    <row r="22" customFormat="false" ht="16.5" hidden="false" customHeight="false" outlineLevel="0" collapsed="false">
      <c r="B22" s="28" t="s">
        <v>31</v>
      </c>
      <c r="C22" s="11"/>
      <c r="D22" s="11"/>
      <c r="E22" s="29" t="n">
        <v>7</v>
      </c>
      <c r="F22" s="29" t="n">
        <v>7563</v>
      </c>
      <c r="G22" s="29" t="n">
        <v>3</v>
      </c>
      <c r="H22" s="29" t="n">
        <v>1810</v>
      </c>
      <c r="I22" s="29" t="n">
        <v>5</v>
      </c>
      <c r="J22" s="29" t="n">
        <v>2591</v>
      </c>
      <c r="K22" s="29" t="n">
        <v>1</v>
      </c>
      <c r="L22" s="29" t="n">
        <v>331</v>
      </c>
      <c r="M22" s="29" t="n">
        <v>28</v>
      </c>
      <c r="N22" s="29" t="n">
        <v>28883</v>
      </c>
      <c r="O22" s="29" t="n">
        <v>16</v>
      </c>
      <c r="P22" s="29" t="n">
        <v>6561</v>
      </c>
      <c r="Q22" s="29" t="n">
        <v>13</v>
      </c>
      <c r="R22" s="29" t="n">
        <v>16377</v>
      </c>
      <c r="S22" s="29" t="n">
        <v>5</v>
      </c>
      <c r="T22" s="29" t="n">
        <v>2466</v>
      </c>
      <c r="U22" s="29" t="n">
        <v>15</v>
      </c>
      <c r="V22" s="29" t="n">
        <v>9378</v>
      </c>
      <c r="W22" s="29" t="n">
        <v>2</v>
      </c>
      <c r="X22" s="29" t="n">
        <v>935</v>
      </c>
      <c r="Y22" s="29"/>
      <c r="Z22" s="29"/>
      <c r="AA22" s="29"/>
      <c r="AB22" s="29"/>
      <c r="AC22" s="29"/>
      <c r="AD22" s="29"/>
      <c r="AE22" s="29"/>
      <c r="AF22" s="29"/>
      <c r="AG22" s="29" t="n">
        <f aca="false">E22+I22+M22+Q22+U22+Y22+AC22</f>
        <v>68</v>
      </c>
      <c r="AH22" s="29" t="n">
        <f aca="false">F22+J22+N22+R22+V22+Z22+AD22</f>
        <v>64792</v>
      </c>
      <c r="AI22" s="29" t="n">
        <f aca="false">G22+K22+O22+S22+W22+AA22+AE22</f>
        <v>27</v>
      </c>
      <c r="AJ22" s="30" t="n">
        <f aca="false">H22+L22+P22+T22+X22+AB22+AF22</f>
        <v>12103</v>
      </c>
    </row>
    <row r="23" customFormat="false" ht="16.5" hidden="false" customHeight="false" outlineLevel="0" collapsed="false">
      <c r="B23" s="31"/>
      <c r="C23" s="32"/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4"/>
    </row>
    <row r="24" customFormat="false" ht="16.5" hidden="false" customHeight="false" outlineLevel="0" collapsed="false">
      <c r="B24" s="35" t="s">
        <v>32</v>
      </c>
      <c r="C24" s="36"/>
      <c r="D24" s="36"/>
      <c r="E24" s="37" t="n">
        <f aca="false">SUM(E15:E22)</f>
        <v>40</v>
      </c>
      <c r="F24" s="37" t="n">
        <f aca="false">SUM(F15:F22)</f>
        <v>37184</v>
      </c>
      <c r="G24" s="37" t="n">
        <f aca="false">SUM(G15:G22)</f>
        <v>21</v>
      </c>
      <c r="H24" s="37" t="n">
        <f aca="false">SUM(H15:H22)</f>
        <v>10593</v>
      </c>
      <c r="I24" s="37" t="n">
        <f aca="false">SUM(I15:I22)</f>
        <v>43</v>
      </c>
      <c r="J24" s="37" t="n">
        <f aca="false">SUM(J15:J22)</f>
        <v>44187</v>
      </c>
      <c r="K24" s="37" t="n">
        <f aca="false">SUM(K15:K22)</f>
        <v>24</v>
      </c>
      <c r="L24" s="37" t="n">
        <f aca="false">SUM(L15:L22)</f>
        <v>9490</v>
      </c>
      <c r="M24" s="37" t="n">
        <f aca="false">SUM(M15:M22)</f>
        <v>89</v>
      </c>
      <c r="N24" s="37" t="n">
        <f aca="false">SUM(N15:N22)</f>
        <v>83458</v>
      </c>
      <c r="O24" s="37" t="n">
        <f aca="false">SUM(O15:O22)</f>
        <v>53</v>
      </c>
      <c r="P24" s="37" t="n">
        <f aca="false">SUM(P15:P22)</f>
        <v>20760</v>
      </c>
      <c r="Q24" s="37" t="n">
        <f aca="false">SUM(Q15:Q22)</f>
        <v>76</v>
      </c>
      <c r="R24" s="37" t="n">
        <f aca="false">SUM(R15:R22)</f>
        <v>73257</v>
      </c>
      <c r="S24" s="37" t="n">
        <f aca="false">SUM(S15:S22)</f>
        <v>36</v>
      </c>
      <c r="T24" s="37" t="n">
        <f aca="false">SUM(T15:T22)</f>
        <v>13602</v>
      </c>
      <c r="U24" s="37" t="n">
        <f aca="false">SUM(U15:U22)</f>
        <v>77</v>
      </c>
      <c r="V24" s="37" t="n">
        <f aca="false">SUM(V15:V22)</f>
        <v>64699</v>
      </c>
      <c r="W24" s="37" t="n">
        <f aca="false">SUM(W15:W22)</f>
        <v>26</v>
      </c>
      <c r="X24" s="37" t="n">
        <f aca="false">SUM(X15:X22)</f>
        <v>11808</v>
      </c>
      <c r="Y24" s="37" t="n">
        <f aca="false">SUM(Y15:Y22)</f>
        <v>3</v>
      </c>
      <c r="Z24" s="37" t="n">
        <f aca="false">SUM(Z15:Z22)</f>
        <v>2063</v>
      </c>
      <c r="AA24" s="37" t="n">
        <f aca="false">SUM(AA15:AA22)</f>
        <v>1</v>
      </c>
      <c r="AB24" s="37" t="n">
        <f aca="false">SUM(AB15:AB22)</f>
        <v>257</v>
      </c>
      <c r="AC24" s="37" t="n">
        <f aca="false">SUM(AC15:AC22)</f>
        <v>1</v>
      </c>
      <c r="AD24" s="37" t="n">
        <f aca="false">SUM(AD15:AD22)</f>
        <v>869</v>
      </c>
      <c r="AE24" s="37" t="n">
        <f aca="false">SUM(AE15:AE22)</f>
        <v>0</v>
      </c>
      <c r="AF24" s="37" t="n">
        <f aca="false">SUM(AF15:AF22)</f>
        <v>0</v>
      </c>
      <c r="AG24" s="37" t="n">
        <f aca="false">SUM(AG15:AG22)</f>
        <v>329</v>
      </c>
      <c r="AH24" s="37" t="n">
        <f aca="false">SUM(AH15:AH22)</f>
        <v>305717</v>
      </c>
      <c r="AI24" s="37" t="n">
        <f aca="false">SUM(AI15:AI22)</f>
        <v>161</v>
      </c>
      <c r="AJ24" s="38" t="n">
        <f aca="false">SUM(AJ15:AJ22)</f>
        <v>66510</v>
      </c>
    </row>
    <row r="25" customFormat="false" ht="16.5" hidden="false" customHeight="false" outlineLevel="0" collapsed="false">
      <c r="B25" s="16"/>
      <c r="C25" s="17"/>
      <c r="D25" s="17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25"/>
    </row>
    <row r="26" customFormat="false" ht="16.5" hidden="false" customHeight="false" outlineLevel="0" collapsed="false">
      <c r="B26" s="23" t="s">
        <v>33</v>
      </c>
      <c r="C26" s="17"/>
      <c r="D26" s="17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25"/>
    </row>
    <row r="27" customFormat="false" ht="16.5" hidden="false" customHeight="false" outlineLevel="0" collapsed="false">
      <c r="B27" s="26" t="s">
        <v>34</v>
      </c>
      <c r="C27" s="17"/>
      <c r="D27" s="17"/>
      <c r="E27" s="16" t="n">
        <v>2</v>
      </c>
      <c r="F27" s="16" t="n">
        <v>1531</v>
      </c>
      <c r="G27" s="16" t="n">
        <v>1</v>
      </c>
      <c r="H27" s="16" t="n">
        <v>476</v>
      </c>
      <c r="I27" s="16"/>
      <c r="J27" s="16"/>
      <c r="K27" s="16"/>
      <c r="L27" s="16"/>
      <c r="M27" s="16" t="n">
        <v>9</v>
      </c>
      <c r="N27" s="16" t="n">
        <v>10313</v>
      </c>
      <c r="O27" s="16" t="n">
        <v>4</v>
      </c>
      <c r="P27" s="16" t="n">
        <v>1714</v>
      </c>
      <c r="Q27" s="16" t="n">
        <v>1</v>
      </c>
      <c r="R27" s="16" t="n">
        <v>1456</v>
      </c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27" t="n">
        <f aca="false">E27+I27+M27+Q27+U27+Y27+AC27</f>
        <v>12</v>
      </c>
      <c r="AH27" s="27" t="n">
        <f aca="false">F27+J27+N27+R27+V27+Z27+AD27</f>
        <v>13300</v>
      </c>
      <c r="AI27" s="27" t="n">
        <f aca="false">G27+K27+O27+S27+W27+AA27+AE27</f>
        <v>5</v>
      </c>
      <c r="AJ27" s="25" t="n">
        <f aca="false">H27+L27+P27+T27+X27+AB27+AF27</f>
        <v>2190</v>
      </c>
    </row>
    <row r="28" customFormat="false" ht="16.5" hidden="false" customHeight="false" outlineLevel="0" collapsed="false">
      <c r="B28" s="26" t="s">
        <v>35</v>
      </c>
      <c r="C28" s="17"/>
      <c r="D28" s="17"/>
      <c r="E28" s="24" t="n">
        <v>19</v>
      </c>
      <c r="F28" s="24" t="n">
        <v>19833</v>
      </c>
      <c r="G28" s="24" t="n">
        <v>13</v>
      </c>
      <c r="H28" s="24" t="n">
        <v>6323</v>
      </c>
      <c r="I28" s="24" t="n">
        <v>25</v>
      </c>
      <c r="J28" s="24" t="n">
        <v>27888</v>
      </c>
      <c r="K28" s="24" t="n">
        <v>14</v>
      </c>
      <c r="L28" s="24" t="n">
        <v>7413</v>
      </c>
      <c r="M28" s="24" t="n">
        <v>40</v>
      </c>
      <c r="N28" s="24" t="n">
        <v>40850</v>
      </c>
      <c r="O28" s="24" t="n">
        <v>29</v>
      </c>
      <c r="P28" s="24" t="n">
        <v>14033</v>
      </c>
      <c r="Q28" s="24" t="n">
        <v>10</v>
      </c>
      <c r="R28" s="24" t="n">
        <v>9672</v>
      </c>
      <c r="S28" s="24" t="n">
        <v>6</v>
      </c>
      <c r="T28" s="24" t="n">
        <v>2676</v>
      </c>
      <c r="U28" s="24" t="n">
        <f aca="false">18+3</f>
        <v>21</v>
      </c>
      <c r="V28" s="24" t="n">
        <f aca="false">16702+1869</f>
        <v>18571</v>
      </c>
      <c r="W28" s="24" t="n">
        <v>9</v>
      </c>
      <c r="X28" s="24" t="n">
        <v>4021</v>
      </c>
      <c r="Y28" s="24" t="n">
        <v>14</v>
      </c>
      <c r="Z28" s="24" t="n">
        <v>10743</v>
      </c>
      <c r="AA28" s="24" t="n">
        <v>8</v>
      </c>
      <c r="AB28" s="24" t="n">
        <v>3218</v>
      </c>
      <c r="AC28" s="16"/>
      <c r="AD28" s="16"/>
      <c r="AE28" s="16"/>
      <c r="AF28" s="16"/>
      <c r="AG28" s="27" t="n">
        <f aca="false">E28+I28+M28+Q28+U28+Y28+AC28</f>
        <v>129</v>
      </c>
      <c r="AH28" s="27" t="n">
        <f aca="false">F28+J28+N28+R28+V28+Z28+AD28</f>
        <v>127557</v>
      </c>
      <c r="AI28" s="27" t="n">
        <f aca="false">G28+K28+O28+S28+W28+AA28+AE28</f>
        <v>79</v>
      </c>
      <c r="AJ28" s="25" t="n">
        <f aca="false">H28+L28+P28+T28+X28+AB28+AF28</f>
        <v>37684</v>
      </c>
    </row>
    <row r="29" customFormat="false" ht="16.5" hidden="false" customHeight="false" outlineLevel="0" collapsed="false">
      <c r="B29" s="28" t="s">
        <v>36</v>
      </c>
      <c r="C29" s="11"/>
      <c r="D29" s="11"/>
      <c r="E29" s="39" t="n">
        <v>3</v>
      </c>
      <c r="F29" s="39" t="n">
        <v>2707</v>
      </c>
      <c r="G29" s="39" t="n">
        <v>1</v>
      </c>
      <c r="H29" s="39" t="n">
        <v>361</v>
      </c>
      <c r="I29" s="40" t="n">
        <v>5</v>
      </c>
      <c r="J29" s="40" t="n">
        <v>4028</v>
      </c>
      <c r="K29" s="40" t="n">
        <v>2</v>
      </c>
      <c r="L29" s="40" t="n">
        <v>762</v>
      </c>
      <c r="M29" s="40" t="n">
        <v>10</v>
      </c>
      <c r="N29" s="40" t="n">
        <v>6678</v>
      </c>
      <c r="O29" s="40" t="n">
        <v>8</v>
      </c>
      <c r="P29" s="40" t="n">
        <v>2643</v>
      </c>
      <c r="Q29" s="39" t="n">
        <v>1</v>
      </c>
      <c r="R29" s="39" t="n">
        <v>506</v>
      </c>
      <c r="S29" s="39"/>
      <c r="T29" s="39"/>
      <c r="U29" s="39" t="n">
        <v>5</v>
      </c>
      <c r="V29" s="39" t="n">
        <v>2474</v>
      </c>
      <c r="W29" s="39" t="n">
        <v>3</v>
      </c>
      <c r="X29" s="39" t="n">
        <v>1007</v>
      </c>
      <c r="Y29" s="39" t="n">
        <v>1</v>
      </c>
      <c r="Z29" s="39" t="n">
        <v>503</v>
      </c>
      <c r="AA29" s="39"/>
      <c r="AB29" s="39"/>
      <c r="AC29" s="39"/>
      <c r="AD29" s="39"/>
      <c r="AE29" s="39"/>
      <c r="AF29" s="39"/>
      <c r="AG29" s="29" t="n">
        <f aca="false">E29+I29+M29+Q29+U29+Y29+AC29</f>
        <v>25</v>
      </c>
      <c r="AH29" s="29" t="n">
        <f aca="false">F29+J29+N29+R29+V29+Z29+AD29</f>
        <v>16896</v>
      </c>
      <c r="AI29" s="29" t="n">
        <f aca="false">G29+K29+O29+S29+W29+AA29+AE29</f>
        <v>14</v>
      </c>
      <c r="AJ29" s="30" t="n">
        <f aca="false">H29+L29+P29+T29+X29+AB29+AF29</f>
        <v>4773</v>
      </c>
    </row>
    <row r="30" customFormat="false" ht="16.5" hidden="false" customHeight="false" outlineLevel="0" collapsed="false">
      <c r="B30" s="41"/>
      <c r="C30" s="32"/>
      <c r="D30" s="32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34"/>
    </row>
    <row r="31" customFormat="false" ht="16.5" hidden="false" customHeight="false" outlineLevel="0" collapsed="false">
      <c r="B31" s="35" t="s">
        <v>37</v>
      </c>
      <c r="C31" s="42"/>
      <c r="D31" s="42"/>
      <c r="E31" s="43" t="n">
        <f aca="false">E28+E29+E27</f>
        <v>24</v>
      </c>
      <c r="F31" s="43" t="n">
        <f aca="false">F28+F29+F27</f>
        <v>24071</v>
      </c>
      <c r="G31" s="43" t="n">
        <f aca="false">G28+G29+G27</f>
        <v>15</v>
      </c>
      <c r="H31" s="43" t="n">
        <f aca="false">H28+H29+H27</f>
        <v>7160</v>
      </c>
      <c r="I31" s="43" t="n">
        <f aca="false">I28+I29+I27</f>
        <v>30</v>
      </c>
      <c r="J31" s="43" t="n">
        <f aca="false">J28+J29+J27</f>
        <v>31916</v>
      </c>
      <c r="K31" s="43" t="n">
        <f aca="false">K28+K29+K27</f>
        <v>16</v>
      </c>
      <c r="L31" s="43" t="n">
        <f aca="false">L28+L29+L27</f>
        <v>8175</v>
      </c>
      <c r="M31" s="43" t="n">
        <f aca="false">M28+M29+M27</f>
        <v>59</v>
      </c>
      <c r="N31" s="43" t="n">
        <f aca="false">N28+N29+N27</f>
        <v>57841</v>
      </c>
      <c r="O31" s="43" t="n">
        <f aca="false">O28+O29+O27</f>
        <v>41</v>
      </c>
      <c r="P31" s="43" t="n">
        <f aca="false">P28+P29+P27</f>
        <v>18390</v>
      </c>
      <c r="Q31" s="43" t="n">
        <f aca="false">Q28+Q29+Q27</f>
        <v>12</v>
      </c>
      <c r="R31" s="43" t="n">
        <f aca="false">R28+R29+R27</f>
        <v>11634</v>
      </c>
      <c r="S31" s="43" t="n">
        <f aca="false">S28+S29+S27</f>
        <v>6</v>
      </c>
      <c r="T31" s="43" t="n">
        <f aca="false">T28+T29+T27</f>
        <v>2676</v>
      </c>
      <c r="U31" s="43" t="n">
        <f aca="false">U28+U29+U27</f>
        <v>26</v>
      </c>
      <c r="V31" s="43" t="n">
        <f aca="false">V28+V29+V27</f>
        <v>21045</v>
      </c>
      <c r="W31" s="43" t="n">
        <f aca="false">W28+W29+W27</f>
        <v>12</v>
      </c>
      <c r="X31" s="43" t="n">
        <f aca="false">X28+X29+X27</f>
        <v>5028</v>
      </c>
      <c r="Y31" s="43" t="n">
        <f aca="false">Y28+Y29+Y27</f>
        <v>15</v>
      </c>
      <c r="Z31" s="43" t="n">
        <f aca="false">Z28+Z29+Z27</f>
        <v>11246</v>
      </c>
      <c r="AA31" s="43" t="n">
        <f aca="false">AA28+AA29+AA27</f>
        <v>8</v>
      </c>
      <c r="AB31" s="43" t="n">
        <f aca="false">AB28+AB29+AB27</f>
        <v>3218</v>
      </c>
      <c r="AC31" s="43" t="n">
        <f aca="false">AC28+AC29+AC27</f>
        <v>0</v>
      </c>
      <c r="AD31" s="43" t="n">
        <f aca="false">AD28+AD29+AD27</f>
        <v>0</v>
      </c>
      <c r="AE31" s="43" t="n">
        <f aca="false">AE28+AE29+AE27</f>
        <v>0</v>
      </c>
      <c r="AF31" s="43" t="n">
        <f aca="false">AF28+AF29+AF27</f>
        <v>0</v>
      </c>
      <c r="AG31" s="43" t="n">
        <f aca="false">AG28+AG29+AG27</f>
        <v>166</v>
      </c>
      <c r="AH31" s="43" t="n">
        <f aca="false">AH28+AH29+AH27</f>
        <v>157753</v>
      </c>
      <c r="AI31" s="43" t="n">
        <f aca="false">AI28+AI29+AI27</f>
        <v>98</v>
      </c>
      <c r="AJ31" s="44" t="n">
        <f aca="false">AJ28+AJ29+AJ27</f>
        <v>44647</v>
      </c>
    </row>
    <row r="32" customFormat="false" ht="16.5" hidden="false" customHeight="false" outlineLevel="0" collapsed="false">
      <c r="B32" s="16"/>
      <c r="C32" s="17"/>
      <c r="D32" s="17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25"/>
    </row>
    <row r="33" customFormat="false" ht="16.5" hidden="false" customHeight="false" outlineLevel="0" collapsed="false">
      <c r="B33" s="23" t="s">
        <v>38</v>
      </c>
      <c r="C33" s="17"/>
      <c r="D33" s="1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5"/>
    </row>
    <row r="34" customFormat="false" ht="16.5" hidden="false" customHeight="false" outlineLevel="0" collapsed="false">
      <c r="B34" s="26" t="s">
        <v>39</v>
      </c>
      <c r="C34" s="17"/>
      <c r="D34" s="17"/>
      <c r="E34" s="27" t="n">
        <v>24</v>
      </c>
      <c r="F34" s="27" t="n">
        <v>34205</v>
      </c>
      <c r="G34" s="27" t="n">
        <v>13</v>
      </c>
      <c r="H34" s="27" t="n">
        <v>9018</v>
      </c>
      <c r="I34" s="27" t="n">
        <v>15</v>
      </c>
      <c r="J34" s="27" t="n">
        <v>17349</v>
      </c>
      <c r="K34" s="27" t="n">
        <v>9</v>
      </c>
      <c r="L34" s="27" t="n">
        <v>5308</v>
      </c>
      <c r="M34" s="27" t="n">
        <v>14</v>
      </c>
      <c r="N34" s="27" t="n">
        <v>19582</v>
      </c>
      <c r="O34" s="27" t="n">
        <v>12</v>
      </c>
      <c r="P34" s="27" t="n">
        <v>6937</v>
      </c>
      <c r="Q34" s="27" t="n">
        <v>4</v>
      </c>
      <c r="R34" s="27" t="n">
        <v>4563</v>
      </c>
      <c r="S34" s="27"/>
      <c r="T34" s="27"/>
      <c r="U34" s="27" t="n">
        <f aca="false">8-3</f>
        <v>5</v>
      </c>
      <c r="V34" s="27" t="n">
        <f aca="false">5824-1869</f>
        <v>3955</v>
      </c>
      <c r="W34" s="27"/>
      <c r="X34" s="27"/>
      <c r="Y34" s="27" t="n">
        <v>5</v>
      </c>
      <c r="Z34" s="27" t="n">
        <v>7430</v>
      </c>
      <c r="AA34" s="27" t="n">
        <v>1</v>
      </c>
      <c r="AB34" s="27" t="n">
        <v>886</v>
      </c>
      <c r="AC34" s="27"/>
      <c r="AD34" s="27"/>
      <c r="AE34" s="27"/>
      <c r="AF34" s="27"/>
      <c r="AG34" s="27" t="n">
        <f aca="false">E34+I34+M34+Q34+U34+Y34+AC34</f>
        <v>67</v>
      </c>
      <c r="AH34" s="27" t="n">
        <f aca="false">F34+J34+N34+R34+V34+Z34+AD34</f>
        <v>87084</v>
      </c>
      <c r="AI34" s="27" t="n">
        <f aca="false">G34+K34+O34+S34+W34+AA34+AE34</f>
        <v>35</v>
      </c>
      <c r="AJ34" s="25" t="n">
        <f aca="false">H34+L34+P34+T34+X34+AB34+AF34</f>
        <v>22149</v>
      </c>
    </row>
    <row r="35" customFormat="false" ht="16.5" hidden="false" customHeight="false" outlineLevel="0" collapsed="false">
      <c r="B35" s="26" t="s">
        <v>40</v>
      </c>
      <c r="C35" s="17"/>
      <c r="D35" s="1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5"/>
    </row>
    <row r="36" customFormat="false" ht="16.5" hidden="false" customHeight="false" outlineLevel="0" collapsed="false">
      <c r="B36" s="28" t="s">
        <v>41</v>
      </c>
      <c r="C36" s="11"/>
      <c r="D36" s="11"/>
      <c r="E36" s="29" t="n">
        <v>43</v>
      </c>
      <c r="F36" s="29" t="n">
        <v>51299</v>
      </c>
      <c r="G36" s="29" t="n">
        <v>23</v>
      </c>
      <c r="H36" s="29" t="n">
        <v>12695</v>
      </c>
      <c r="I36" s="29" t="n">
        <v>82</v>
      </c>
      <c r="J36" s="29" t="n">
        <v>76882</v>
      </c>
      <c r="K36" s="29" t="n">
        <v>43</v>
      </c>
      <c r="L36" s="29" t="n">
        <v>21401</v>
      </c>
      <c r="M36" s="29" t="n">
        <v>9</v>
      </c>
      <c r="N36" s="29" t="n">
        <v>15270</v>
      </c>
      <c r="O36" s="29" t="n">
        <v>6</v>
      </c>
      <c r="P36" s="29" t="n">
        <v>3885</v>
      </c>
      <c r="Q36" s="29" t="n">
        <v>3</v>
      </c>
      <c r="R36" s="29" t="n">
        <v>3985</v>
      </c>
      <c r="S36" s="29"/>
      <c r="T36" s="29"/>
      <c r="U36" s="29" t="n">
        <v>1</v>
      </c>
      <c r="V36" s="29" t="n">
        <v>324</v>
      </c>
      <c r="W36" s="29" t="n">
        <v>1</v>
      </c>
      <c r="X36" s="29" t="n">
        <v>331</v>
      </c>
      <c r="Y36" s="29" t="n">
        <v>1</v>
      </c>
      <c r="Z36" s="29" t="n">
        <v>1118</v>
      </c>
      <c r="AA36" s="29" t="n">
        <v>1</v>
      </c>
      <c r="AB36" s="29" t="n">
        <v>531</v>
      </c>
      <c r="AC36" s="29"/>
      <c r="AD36" s="29"/>
      <c r="AE36" s="29"/>
      <c r="AF36" s="29"/>
      <c r="AG36" s="29" t="n">
        <f aca="false">E36+I36+M36+Q36+U36+Y36+AC36</f>
        <v>139</v>
      </c>
      <c r="AH36" s="29" t="n">
        <f aca="false">F36+J36+N36+R36+V36+Z36+AD36</f>
        <v>148878</v>
      </c>
      <c r="AI36" s="29" t="n">
        <f aca="false">G36+K36+O36+S36+W36+AA36+AE36</f>
        <v>74</v>
      </c>
      <c r="AJ36" s="30" t="n">
        <f aca="false">H36+L36+P36+T36+X36+AB36+AF36</f>
        <v>38843</v>
      </c>
    </row>
    <row r="37" customFormat="false" ht="16.5" hidden="false" customHeight="false" outlineLevel="0" collapsed="false">
      <c r="B37" s="41"/>
      <c r="C37" s="32"/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4"/>
    </row>
    <row r="38" customFormat="false" ht="16.5" hidden="false" customHeight="false" outlineLevel="0" collapsed="false">
      <c r="B38" s="35" t="s">
        <v>42</v>
      </c>
      <c r="C38" s="36"/>
      <c r="D38" s="36"/>
      <c r="E38" s="37" t="n">
        <f aca="false">E34+E36</f>
        <v>67</v>
      </c>
      <c r="F38" s="37" t="n">
        <f aca="false">F34+F36</f>
        <v>85504</v>
      </c>
      <c r="G38" s="37" t="n">
        <f aca="false">G34+G36</f>
        <v>36</v>
      </c>
      <c r="H38" s="37" t="n">
        <f aca="false">H34+H36</f>
        <v>21713</v>
      </c>
      <c r="I38" s="37" t="n">
        <f aca="false">I34+I36</f>
        <v>97</v>
      </c>
      <c r="J38" s="37" t="n">
        <f aca="false">J34+J36</f>
        <v>94231</v>
      </c>
      <c r="K38" s="37" t="n">
        <f aca="false">K34+K36</f>
        <v>52</v>
      </c>
      <c r="L38" s="37" t="n">
        <f aca="false">L34+L36</f>
        <v>26709</v>
      </c>
      <c r="M38" s="37" t="n">
        <f aca="false">M34+M36</f>
        <v>23</v>
      </c>
      <c r="N38" s="37" t="n">
        <f aca="false">N34+N36</f>
        <v>34852</v>
      </c>
      <c r="O38" s="37" t="n">
        <f aca="false">O34+O36</f>
        <v>18</v>
      </c>
      <c r="P38" s="37" t="n">
        <f aca="false">P34+P36</f>
        <v>10822</v>
      </c>
      <c r="Q38" s="37" t="n">
        <f aca="false">Q34+Q36</f>
        <v>7</v>
      </c>
      <c r="R38" s="37" t="n">
        <f aca="false">R34+R36</f>
        <v>8548</v>
      </c>
      <c r="S38" s="37" t="n">
        <f aca="false">S34+S36</f>
        <v>0</v>
      </c>
      <c r="T38" s="37" t="n">
        <f aca="false">T34+T36</f>
        <v>0</v>
      </c>
      <c r="U38" s="37" t="n">
        <f aca="false">U34+U36</f>
        <v>6</v>
      </c>
      <c r="V38" s="37" t="n">
        <f aca="false">V34+V36</f>
        <v>4279</v>
      </c>
      <c r="W38" s="37" t="n">
        <f aca="false">W34+W36</f>
        <v>1</v>
      </c>
      <c r="X38" s="37" t="n">
        <f aca="false">X34+X36</f>
        <v>331</v>
      </c>
      <c r="Y38" s="37" t="n">
        <f aca="false">Y34+Y36</f>
        <v>6</v>
      </c>
      <c r="Z38" s="37" t="n">
        <f aca="false">Z34+Z36</f>
        <v>8548</v>
      </c>
      <c r="AA38" s="37" t="n">
        <f aca="false">AA34+AA36</f>
        <v>2</v>
      </c>
      <c r="AB38" s="37" t="n">
        <f aca="false">AB34+AB36</f>
        <v>1417</v>
      </c>
      <c r="AC38" s="37" t="n">
        <f aca="false">AC34+AC36</f>
        <v>0</v>
      </c>
      <c r="AD38" s="37" t="n">
        <f aca="false">AD34+AD36</f>
        <v>0</v>
      </c>
      <c r="AE38" s="37" t="n">
        <f aca="false">AE34+AE36</f>
        <v>0</v>
      </c>
      <c r="AF38" s="37" t="n">
        <f aca="false">AF34+AF36</f>
        <v>0</v>
      </c>
      <c r="AG38" s="37" t="n">
        <f aca="false">AG34+AG36</f>
        <v>206</v>
      </c>
      <c r="AH38" s="37" t="n">
        <f aca="false">AH34+AH36</f>
        <v>235962</v>
      </c>
      <c r="AI38" s="37" t="n">
        <f aca="false">AI34+AI36</f>
        <v>109</v>
      </c>
      <c r="AJ38" s="38" t="n">
        <f aca="false">AJ34+AJ36</f>
        <v>60992</v>
      </c>
    </row>
    <row r="39" customFormat="false" ht="16.5" hidden="false" customHeight="false" outlineLevel="0" collapsed="false">
      <c r="B39" s="16"/>
      <c r="C39" s="17"/>
      <c r="D39" s="1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5"/>
    </row>
    <row r="40" customFormat="false" ht="16.5" hidden="false" customHeight="false" outlineLevel="0" collapsed="false">
      <c r="B40" s="23" t="s">
        <v>43</v>
      </c>
      <c r="C40" s="17"/>
      <c r="D40" s="1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5"/>
    </row>
    <row r="41" customFormat="false" ht="16.5" hidden="false" customHeight="false" outlineLevel="0" collapsed="false">
      <c r="B41" s="23" t="s">
        <v>44</v>
      </c>
      <c r="C41" s="17"/>
      <c r="D41" s="1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5"/>
    </row>
    <row r="42" customFormat="false" ht="16.5" hidden="false" customHeight="false" outlineLevel="0" collapsed="false">
      <c r="B42" s="26" t="s">
        <v>45</v>
      </c>
      <c r="C42" s="17"/>
      <c r="D42" s="1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5"/>
    </row>
    <row r="43" customFormat="false" ht="16.5" hidden="false" customHeight="false" outlineLevel="0" collapsed="false">
      <c r="B43" s="26" t="s">
        <v>46</v>
      </c>
      <c r="C43" s="17"/>
      <c r="D43" s="17"/>
      <c r="E43" s="27" t="n">
        <v>2</v>
      </c>
      <c r="F43" s="27" t="n">
        <v>1883</v>
      </c>
      <c r="G43" s="27"/>
      <c r="H43" s="27"/>
      <c r="I43" s="27" t="n">
        <v>25</v>
      </c>
      <c r="J43" s="27" t="n">
        <v>23477</v>
      </c>
      <c r="K43" s="27" t="n">
        <v>13</v>
      </c>
      <c r="L43" s="27" t="n">
        <v>6889</v>
      </c>
      <c r="M43" s="27" t="n">
        <v>34</v>
      </c>
      <c r="N43" s="27" t="n">
        <v>14083</v>
      </c>
      <c r="O43" s="27" t="n">
        <v>18</v>
      </c>
      <c r="P43" s="27" t="n">
        <v>6719</v>
      </c>
      <c r="Q43" s="27" t="n">
        <v>10</v>
      </c>
      <c r="R43" s="27" t="n">
        <v>5905</v>
      </c>
      <c r="S43" s="27" t="n">
        <v>5</v>
      </c>
      <c r="T43" s="27" t="n">
        <v>1685</v>
      </c>
      <c r="U43" s="27" t="n">
        <v>37</v>
      </c>
      <c r="V43" s="27" t="n">
        <v>15129</v>
      </c>
      <c r="W43" s="27" t="n">
        <v>12</v>
      </c>
      <c r="X43" s="27" t="n">
        <v>3698</v>
      </c>
      <c r="Y43" s="27" t="n">
        <v>15</v>
      </c>
      <c r="Z43" s="27" t="n">
        <v>10908</v>
      </c>
      <c r="AA43" s="27" t="n">
        <v>3</v>
      </c>
      <c r="AB43" s="27" t="n">
        <v>1080</v>
      </c>
      <c r="AC43" s="27" t="n">
        <v>2</v>
      </c>
      <c r="AD43" s="27" t="n">
        <v>1736</v>
      </c>
      <c r="AE43" s="27"/>
      <c r="AF43" s="27"/>
      <c r="AG43" s="27" t="n">
        <f aca="false">E43+I43+M43+Q43+U43+Y43+AC43</f>
        <v>125</v>
      </c>
      <c r="AH43" s="27" t="n">
        <f aca="false">F43+J43+N43+R43+V43+Z43+AD43</f>
        <v>73121</v>
      </c>
      <c r="AI43" s="27" t="n">
        <f aca="false">G43+K43+O43+S43+W43+AA43+AE43</f>
        <v>51</v>
      </c>
      <c r="AJ43" s="25" t="n">
        <f aca="false">H43+L43+P43+T43+X43+AB43+AF43</f>
        <v>20071</v>
      </c>
    </row>
    <row r="44" customFormat="false" ht="16.5" hidden="false" customHeight="false" outlineLevel="0" collapsed="false">
      <c r="B44" s="26" t="s">
        <v>47</v>
      </c>
      <c r="C44" s="17"/>
      <c r="D44" s="17"/>
      <c r="E44" s="27" t="n">
        <v>5</v>
      </c>
      <c r="F44" s="27" t="n">
        <v>5212</v>
      </c>
      <c r="G44" s="27" t="n">
        <v>3</v>
      </c>
      <c r="H44" s="27" t="n">
        <v>929</v>
      </c>
      <c r="I44" s="27" t="n">
        <v>8</v>
      </c>
      <c r="J44" s="27" t="n">
        <v>8370</v>
      </c>
      <c r="K44" s="27" t="n">
        <v>4</v>
      </c>
      <c r="L44" s="27" t="n">
        <v>1320</v>
      </c>
      <c r="M44" s="27"/>
      <c r="N44" s="27"/>
      <c r="O44" s="27"/>
      <c r="P44" s="27"/>
      <c r="Q44" s="27" t="n">
        <v>2</v>
      </c>
      <c r="R44" s="27" t="n">
        <v>1605</v>
      </c>
      <c r="S44" s="27" t="n">
        <v>1</v>
      </c>
      <c r="T44" s="27" t="n">
        <v>371</v>
      </c>
      <c r="U44" s="27" t="n">
        <v>5</v>
      </c>
      <c r="V44" s="27" t="n">
        <v>5922</v>
      </c>
      <c r="W44" s="27" t="n">
        <v>5</v>
      </c>
      <c r="X44" s="27" t="n">
        <v>3235</v>
      </c>
      <c r="Y44" s="27" t="n">
        <v>6</v>
      </c>
      <c r="Z44" s="27" t="n">
        <v>4337</v>
      </c>
      <c r="AA44" s="27" t="n">
        <v>2</v>
      </c>
      <c r="AB44" s="27" t="n">
        <v>465</v>
      </c>
      <c r="AC44" s="27"/>
      <c r="AD44" s="27"/>
      <c r="AE44" s="27"/>
      <c r="AF44" s="27"/>
      <c r="AG44" s="27" t="n">
        <f aca="false">E44+I44+M44+Q44+U44+Y44+AC44</f>
        <v>26</v>
      </c>
      <c r="AH44" s="27" t="n">
        <f aca="false">F44+J44+N44+R44+V44+Z44+AD44</f>
        <v>25446</v>
      </c>
      <c r="AI44" s="27" t="n">
        <f aca="false">G44+K44+O44+S44+W44+AA44+AE44</f>
        <v>15</v>
      </c>
      <c r="AJ44" s="25" t="n">
        <f aca="false">H44+L44+P44+T44+X44+AB44+AF44</f>
        <v>6320</v>
      </c>
    </row>
    <row r="45" customFormat="false" ht="16.5" hidden="false" customHeight="false" outlineLevel="0" collapsed="false">
      <c r="B45" s="26" t="s">
        <v>48</v>
      </c>
      <c r="C45" s="17"/>
      <c r="D45" s="17"/>
      <c r="E45" s="27" t="n">
        <v>3</v>
      </c>
      <c r="F45" s="27" t="n">
        <v>4402</v>
      </c>
      <c r="G45" s="27" t="n">
        <v>3</v>
      </c>
      <c r="H45" s="27" t="n">
        <v>1984</v>
      </c>
      <c r="I45" s="27" t="n">
        <v>9</v>
      </c>
      <c r="J45" s="27" t="n">
        <v>7439</v>
      </c>
      <c r="K45" s="27" t="n">
        <v>3</v>
      </c>
      <c r="L45" s="27" t="n">
        <v>761</v>
      </c>
      <c r="M45" s="27"/>
      <c r="N45" s="27"/>
      <c r="O45" s="27"/>
      <c r="P45" s="27"/>
      <c r="Q45" s="27" t="n">
        <v>2</v>
      </c>
      <c r="R45" s="27" t="n">
        <v>1804</v>
      </c>
      <c r="S45" s="27" t="n">
        <v>1</v>
      </c>
      <c r="T45" s="27" t="n">
        <v>351</v>
      </c>
      <c r="U45" s="27" t="n">
        <v>1</v>
      </c>
      <c r="V45" s="27" t="n">
        <v>1086</v>
      </c>
      <c r="W45" s="27" t="n">
        <v>1</v>
      </c>
      <c r="X45" s="27" t="n">
        <v>150</v>
      </c>
      <c r="Y45" s="27" t="n">
        <v>3</v>
      </c>
      <c r="Z45" s="27" t="n">
        <v>3101</v>
      </c>
      <c r="AA45" s="27" t="n">
        <v>1</v>
      </c>
      <c r="AB45" s="27" t="n">
        <v>531</v>
      </c>
      <c r="AC45" s="27"/>
      <c r="AD45" s="27"/>
      <c r="AE45" s="27"/>
      <c r="AF45" s="27"/>
      <c r="AG45" s="27" t="n">
        <f aca="false">E45+I45+M45+Q45+U45+Y45+AC45</f>
        <v>18</v>
      </c>
      <c r="AH45" s="27" t="n">
        <f aca="false">F45+J45+N45+R45+V45+Z45+AD45</f>
        <v>17832</v>
      </c>
      <c r="AI45" s="27" t="n">
        <f aca="false">G45+K45+O45+S45+W45+AA45+AE45</f>
        <v>9</v>
      </c>
      <c r="AJ45" s="25" t="n">
        <f aca="false">H45+L45+P45+T45+X45+AB45+AF45</f>
        <v>3777</v>
      </c>
    </row>
    <row r="46" customFormat="false" ht="16.5" hidden="false" customHeight="false" outlineLevel="0" collapsed="false">
      <c r="B46" s="26" t="s">
        <v>49</v>
      </c>
      <c r="C46" s="17"/>
      <c r="D46" s="1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5"/>
    </row>
    <row r="47" customFormat="false" ht="16.5" hidden="false" customHeight="false" outlineLevel="0" collapsed="false">
      <c r="B47" s="26" t="s">
        <v>50</v>
      </c>
      <c r="C47" s="17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5"/>
    </row>
    <row r="48" customFormat="false" ht="16.5" hidden="false" customHeight="false" outlineLevel="0" collapsed="false">
      <c r="B48" s="28" t="s">
        <v>51</v>
      </c>
      <c r="C48" s="11"/>
      <c r="D48" s="11"/>
      <c r="E48" s="29" t="n">
        <v>7</v>
      </c>
      <c r="F48" s="29" t="n">
        <v>6011</v>
      </c>
      <c r="G48" s="29" t="n">
        <v>5</v>
      </c>
      <c r="H48" s="29" t="n">
        <v>1817</v>
      </c>
      <c r="I48" s="29"/>
      <c r="J48" s="29"/>
      <c r="K48" s="29"/>
      <c r="L48" s="29"/>
      <c r="M48" s="29"/>
      <c r="N48" s="29"/>
      <c r="O48" s="29"/>
      <c r="P48" s="29"/>
      <c r="Q48" s="29" t="n">
        <v>2</v>
      </c>
      <c r="R48" s="29" t="n">
        <v>1420</v>
      </c>
      <c r="S48" s="29" t="n">
        <v>1</v>
      </c>
      <c r="T48" s="29" t="n">
        <v>150</v>
      </c>
      <c r="U48" s="29" t="n">
        <v>8</v>
      </c>
      <c r="V48" s="29" t="n">
        <v>4145</v>
      </c>
      <c r="W48" s="29" t="n">
        <v>5</v>
      </c>
      <c r="X48" s="29" t="n">
        <v>1264</v>
      </c>
      <c r="Y48" s="29"/>
      <c r="Z48" s="29"/>
      <c r="AA48" s="29"/>
      <c r="AB48" s="29"/>
      <c r="AC48" s="29" t="n">
        <v>1</v>
      </c>
      <c r="AD48" s="29" t="n">
        <v>1468</v>
      </c>
      <c r="AE48" s="29"/>
      <c r="AF48" s="29"/>
      <c r="AG48" s="29" t="n">
        <f aca="false">E48+I48+M48+Q48+U48+Y48+AC48</f>
        <v>18</v>
      </c>
      <c r="AH48" s="29" t="n">
        <f aca="false">F48+J48+N48+R48+V48+Z48+AD48</f>
        <v>13044</v>
      </c>
      <c r="AI48" s="29" t="n">
        <f aca="false">G48+K48+O48+S48+W48+AA48+AE48</f>
        <v>11</v>
      </c>
      <c r="AJ48" s="30" t="n">
        <f aca="false">H48+L48+P48+T48+X48+AB48+AF48</f>
        <v>3231</v>
      </c>
    </row>
    <row r="49" customFormat="false" ht="16.5" hidden="false" customHeight="false" outlineLevel="0" collapsed="false">
      <c r="B49" s="45" t="s">
        <v>52</v>
      </c>
      <c r="C49" s="32"/>
      <c r="D49" s="32"/>
      <c r="E49" s="33"/>
      <c r="F49" s="33"/>
      <c r="G49" s="41"/>
      <c r="H49" s="41"/>
      <c r="I49" s="33"/>
      <c r="J49" s="33"/>
      <c r="K49" s="41"/>
      <c r="L49" s="41"/>
      <c r="M49" s="33"/>
      <c r="N49" s="33"/>
      <c r="O49" s="41"/>
      <c r="P49" s="41"/>
      <c r="Q49" s="33"/>
      <c r="R49" s="33"/>
      <c r="S49" s="41"/>
      <c r="T49" s="41"/>
      <c r="U49" s="33"/>
      <c r="V49" s="33"/>
      <c r="W49" s="41"/>
      <c r="X49" s="41"/>
      <c r="Y49" s="33"/>
      <c r="Z49" s="33"/>
      <c r="AA49" s="41"/>
      <c r="AB49" s="41"/>
      <c r="AC49" s="33"/>
      <c r="AD49" s="33"/>
      <c r="AE49" s="41"/>
      <c r="AF49" s="41"/>
      <c r="AG49" s="33"/>
      <c r="AH49" s="33"/>
      <c r="AI49" s="33"/>
      <c r="AJ49" s="34"/>
    </row>
    <row r="50" customFormat="false" ht="16.5" hidden="false" customHeight="false" outlineLevel="0" collapsed="false">
      <c r="B50" s="35" t="s">
        <v>53</v>
      </c>
      <c r="C50" s="36"/>
      <c r="D50" s="36"/>
      <c r="E50" s="37" t="n">
        <f aca="false">SUM(E43:E48)</f>
        <v>17</v>
      </c>
      <c r="F50" s="37" t="n">
        <f aca="false">SUM(F43:F48)</f>
        <v>17508</v>
      </c>
      <c r="G50" s="37" t="n">
        <f aca="false">SUM(G43:G48)</f>
        <v>11</v>
      </c>
      <c r="H50" s="37" t="n">
        <f aca="false">SUM(H43:H48)</f>
        <v>4730</v>
      </c>
      <c r="I50" s="37" t="n">
        <f aca="false">SUM(I43:I48)</f>
        <v>42</v>
      </c>
      <c r="J50" s="37" t="n">
        <f aca="false">SUM(J43:J48)</f>
        <v>39286</v>
      </c>
      <c r="K50" s="37" t="n">
        <f aca="false">SUM(K43:K48)</f>
        <v>20</v>
      </c>
      <c r="L50" s="37" t="n">
        <f aca="false">SUM(L43:L48)</f>
        <v>8970</v>
      </c>
      <c r="M50" s="37" t="n">
        <f aca="false">SUM(M43:M48)</f>
        <v>34</v>
      </c>
      <c r="N50" s="37" t="n">
        <f aca="false">SUM(N43:N48)</f>
        <v>14083</v>
      </c>
      <c r="O50" s="37" t="n">
        <f aca="false">SUM(O43:O48)</f>
        <v>18</v>
      </c>
      <c r="P50" s="37" t="n">
        <f aca="false">SUM(P43:P48)</f>
        <v>6719</v>
      </c>
      <c r="Q50" s="37" t="n">
        <f aca="false">SUM(Q43:Q48)</f>
        <v>16</v>
      </c>
      <c r="R50" s="37" t="n">
        <f aca="false">SUM(R43:R48)</f>
        <v>10734</v>
      </c>
      <c r="S50" s="37" t="n">
        <f aca="false">SUM(S43:S48)</f>
        <v>8</v>
      </c>
      <c r="T50" s="37" t="n">
        <f aca="false">SUM(T43:T48)</f>
        <v>2557</v>
      </c>
      <c r="U50" s="37" t="n">
        <f aca="false">SUM(U43:U48)</f>
        <v>51</v>
      </c>
      <c r="V50" s="37" t="n">
        <f aca="false">SUM(V43:V48)</f>
        <v>26282</v>
      </c>
      <c r="W50" s="37" t="n">
        <f aca="false">SUM(W43:W48)</f>
        <v>23</v>
      </c>
      <c r="X50" s="37" t="n">
        <f aca="false">SUM(X43:X48)</f>
        <v>8347</v>
      </c>
      <c r="Y50" s="37" t="n">
        <f aca="false">SUM(Y43:Y48)</f>
        <v>24</v>
      </c>
      <c r="Z50" s="37" t="n">
        <f aca="false">SUM(Z43:Z48)</f>
        <v>18346</v>
      </c>
      <c r="AA50" s="37" t="n">
        <f aca="false">SUM(AA43:AA48)</f>
        <v>6</v>
      </c>
      <c r="AB50" s="37" t="n">
        <f aca="false">SUM(AB43:AB48)</f>
        <v>2076</v>
      </c>
      <c r="AC50" s="37" t="n">
        <f aca="false">SUM(AC43:AC48)</f>
        <v>3</v>
      </c>
      <c r="AD50" s="37" t="n">
        <f aca="false">SUM(AD43:AD48)</f>
        <v>3204</v>
      </c>
      <c r="AE50" s="37" t="n">
        <f aca="false">SUM(AE43:AE48)</f>
        <v>0</v>
      </c>
      <c r="AF50" s="37" t="n">
        <f aca="false">SUM(AF43:AF48)</f>
        <v>0</v>
      </c>
      <c r="AG50" s="37" t="n">
        <f aca="false">SUM(AG43:AG48)</f>
        <v>187</v>
      </c>
      <c r="AH50" s="37" t="n">
        <f aca="false">SUM(AH43:AH48)</f>
        <v>129443</v>
      </c>
      <c r="AI50" s="37" t="n">
        <f aca="false">SUM(AI43:AI48)</f>
        <v>86</v>
      </c>
      <c r="AJ50" s="38" t="n">
        <f aca="false">SUM(AJ43:AJ48)</f>
        <v>33399</v>
      </c>
    </row>
    <row r="51" customFormat="false" ht="16.5" hidden="false" customHeight="false" outlineLevel="0" collapsed="false">
      <c r="B51" s="16"/>
      <c r="C51" s="17"/>
      <c r="D51" s="17"/>
      <c r="E51" s="16"/>
      <c r="F51" s="27"/>
      <c r="G51" s="16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5"/>
    </row>
    <row r="52" customFormat="false" ht="16.5" hidden="false" customHeight="false" outlineLevel="0" collapsed="false">
      <c r="B52" s="16"/>
      <c r="C52" s="17"/>
      <c r="D52" s="17"/>
      <c r="E52" s="16"/>
      <c r="F52" s="27"/>
      <c r="G52" s="16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5"/>
    </row>
    <row r="53" customFormat="false" ht="16.5" hidden="false" customHeight="false" outlineLevel="0" collapsed="false">
      <c r="B53" s="46" t="s">
        <v>54</v>
      </c>
      <c r="C53" s="47"/>
      <c r="D53" s="47"/>
      <c r="E53" s="48" t="n">
        <f aca="false">E38+E24+E50+E31</f>
        <v>148</v>
      </c>
      <c r="F53" s="48" t="n">
        <f aca="false">F38+F24+F50+F31</f>
        <v>164267</v>
      </c>
      <c r="G53" s="48" t="n">
        <f aca="false">G38+G24+G50+G31</f>
        <v>83</v>
      </c>
      <c r="H53" s="48" t="n">
        <f aca="false">H38+H24+H50+H31</f>
        <v>44196</v>
      </c>
      <c r="I53" s="48" t="n">
        <f aca="false">I38+I24+I50+I31</f>
        <v>212</v>
      </c>
      <c r="J53" s="48" t="n">
        <f aca="false">J38+J24+J50+J31</f>
        <v>209620</v>
      </c>
      <c r="K53" s="48" t="n">
        <f aca="false">K38+K24+K50+K31</f>
        <v>112</v>
      </c>
      <c r="L53" s="48" t="n">
        <f aca="false">L38+L24+L50+L31</f>
        <v>53344</v>
      </c>
      <c r="M53" s="48" t="n">
        <f aca="false">M38+M24+M50+M31</f>
        <v>205</v>
      </c>
      <c r="N53" s="48" t="n">
        <f aca="false">N38+N24+N50+N31</f>
        <v>190234</v>
      </c>
      <c r="O53" s="48" t="n">
        <f aca="false">O38+O24+O50+O31</f>
        <v>130</v>
      </c>
      <c r="P53" s="48" t="n">
        <f aca="false">P38+P24+P50+P31</f>
        <v>56691</v>
      </c>
      <c r="Q53" s="48" t="n">
        <f aca="false">Q38+Q24+Q50+Q31</f>
        <v>111</v>
      </c>
      <c r="R53" s="48" t="n">
        <f aca="false">R38+R24+R50+R31</f>
        <v>104173</v>
      </c>
      <c r="S53" s="48" t="n">
        <f aca="false">S38+S24+S50+S31</f>
        <v>50</v>
      </c>
      <c r="T53" s="48" t="n">
        <f aca="false">T38+T24+T50+T31</f>
        <v>18835</v>
      </c>
      <c r="U53" s="48" t="n">
        <f aca="false">U38+U24+U50+U31</f>
        <v>160</v>
      </c>
      <c r="V53" s="48" t="n">
        <f aca="false">V38+V24+V50+V31</f>
        <v>116305</v>
      </c>
      <c r="W53" s="48" t="n">
        <f aca="false">W38+W24+W50+W31</f>
        <v>62</v>
      </c>
      <c r="X53" s="48" t="n">
        <f aca="false">X38+X24+X50+X31</f>
        <v>25514</v>
      </c>
      <c r="Y53" s="48" t="n">
        <f aca="false">Y38+Y24+Y50+Y31</f>
        <v>48</v>
      </c>
      <c r="Z53" s="48" t="n">
        <f aca="false">Z38+Z24+Z50+Z31</f>
        <v>40203</v>
      </c>
      <c r="AA53" s="48" t="n">
        <f aca="false">AA38+AA24+AA50+AA31</f>
        <v>17</v>
      </c>
      <c r="AB53" s="48" t="n">
        <f aca="false">AB38+AB24+AB50+AB31</f>
        <v>6968</v>
      </c>
      <c r="AC53" s="48" t="n">
        <f aca="false">AC38+AC24+AC50+AC31</f>
        <v>4</v>
      </c>
      <c r="AD53" s="48" t="n">
        <f aca="false">AD38+AD24+AD50+AD31</f>
        <v>4073</v>
      </c>
      <c r="AE53" s="48" t="n">
        <f aca="false">AE38+AE24+AE50+AE31</f>
        <v>0</v>
      </c>
      <c r="AF53" s="48" t="n">
        <f aca="false">AF38+AF24+AF50+AF31</f>
        <v>0</v>
      </c>
      <c r="AG53" s="48" t="n">
        <f aca="false">AG38+AG24+AG50+AG31</f>
        <v>888</v>
      </c>
      <c r="AH53" s="48" t="n">
        <f aca="false">AH38+AH24+AH50+AH31</f>
        <v>828875</v>
      </c>
      <c r="AI53" s="48" t="n">
        <f aca="false">AI38+AI24+AI50+AI31</f>
        <v>454</v>
      </c>
      <c r="AJ53" s="49" t="n">
        <f aca="false">AJ38+AJ24+AJ50+AJ31</f>
        <v>205548</v>
      </c>
    </row>
    <row r="54" customFormat="false" ht="16.5" hidden="false" customHeight="false" outlineLevel="0" collapsed="false">
      <c r="B54" s="50" t="s">
        <v>55</v>
      </c>
      <c r="C54" s="51"/>
      <c r="D54" s="51"/>
      <c r="E54" s="52"/>
      <c r="F54" s="52"/>
      <c r="G54" s="53" t="n">
        <f aca="false">G53/E53</f>
        <v>0.560810810810811</v>
      </c>
      <c r="H54" s="53"/>
      <c r="I54" s="53"/>
      <c r="J54" s="53"/>
      <c r="K54" s="53" t="n">
        <f aca="false">K53/I53</f>
        <v>0.528301886792453</v>
      </c>
      <c r="L54" s="53"/>
      <c r="M54" s="53"/>
      <c r="N54" s="53"/>
      <c r="O54" s="53" t="n">
        <f aca="false">O53/M53</f>
        <v>0.634146341463415</v>
      </c>
      <c r="P54" s="53"/>
      <c r="Q54" s="53"/>
      <c r="R54" s="53"/>
      <c r="S54" s="53" t="n">
        <f aca="false">S53/Q53</f>
        <v>0.45045045045045</v>
      </c>
      <c r="T54" s="53"/>
      <c r="U54" s="53"/>
      <c r="V54" s="53"/>
      <c r="W54" s="53" t="n">
        <f aca="false">W53/U53</f>
        <v>0.3875</v>
      </c>
      <c r="X54" s="53"/>
      <c r="Y54" s="53"/>
      <c r="Z54" s="53"/>
      <c r="AA54" s="53" t="n">
        <f aca="false">AA53/Y53</f>
        <v>0.354166666666667</v>
      </c>
      <c r="AB54" s="53"/>
      <c r="AC54" s="53"/>
      <c r="AD54" s="53"/>
      <c r="AE54" s="53" t="n">
        <f aca="false">AE53/AC53</f>
        <v>0</v>
      </c>
      <c r="AF54" s="53"/>
      <c r="AG54" s="53"/>
      <c r="AH54" s="53"/>
      <c r="AI54" s="53" t="n">
        <f aca="false">AI53/AG53</f>
        <v>0.511261261261261</v>
      </c>
      <c r="AJ54" s="54"/>
    </row>
    <row r="55" customFormat="false" ht="16.5" hidden="false" customHeight="false" outlineLevel="0" collapsed="false">
      <c r="B55" s="55" t="s">
        <v>56</v>
      </c>
      <c r="C55" s="56"/>
      <c r="D55" s="56"/>
      <c r="E55" s="57" t="n">
        <f aca="false">E53/$AG$53</f>
        <v>0.166666666666667</v>
      </c>
      <c r="F55" s="57" t="n">
        <f aca="false">F53/$AH$53</f>
        <v>0.198180666566129</v>
      </c>
      <c r="G55" s="57" t="n">
        <f aca="false">G53/$AI$53</f>
        <v>0.182819383259912</v>
      </c>
      <c r="H55" s="57" t="n">
        <f aca="false">H53/$AJ$53</f>
        <v>0.215015470838928</v>
      </c>
      <c r="I55" s="57" t="n">
        <f aca="false">I53/$AG$53</f>
        <v>0.238738738738739</v>
      </c>
      <c r="J55" s="57" t="n">
        <f aca="false">J53/$AH$53</f>
        <v>0.252896998944352</v>
      </c>
      <c r="K55" s="57" t="n">
        <f aca="false">K53/$AI$53</f>
        <v>0.246696035242291</v>
      </c>
      <c r="L55" s="57" t="n">
        <f aca="false">L53/$AJ$53</f>
        <v>0.259520890497597</v>
      </c>
      <c r="M55" s="57" t="n">
        <f aca="false">M53/$AG$53</f>
        <v>0.230855855855856</v>
      </c>
      <c r="N55" s="57" t="n">
        <f aca="false">N53/$AH$53</f>
        <v>0.229508671391947</v>
      </c>
      <c r="O55" s="57" t="n">
        <f aca="false">O53/$AI$53</f>
        <v>0.286343612334802</v>
      </c>
      <c r="P55" s="57" t="n">
        <f aca="false">P53/$AJ$53</f>
        <v>0.275804191721642</v>
      </c>
      <c r="Q55" s="57" t="n">
        <f aca="false">Q53/$AG$53</f>
        <v>0.125</v>
      </c>
      <c r="R55" s="57" t="n">
        <f aca="false">R53/$AH$53</f>
        <v>0.125679987935455</v>
      </c>
      <c r="S55" s="57" t="n">
        <f aca="false">S53/$AI$53</f>
        <v>0.110132158590308</v>
      </c>
      <c r="T55" s="57" t="n">
        <f aca="false">T53/$AJ$53</f>
        <v>0.0916330978652188</v>
      </c>
      <c r="U55" s="57" t="n">
        <f aca="false">U53/$AG$53</f>
        <v>0.18018018018018</v>
      </c>
      <c r="V55" s="57" t="n">
        <f aca="false">V53/$AH$53</f>
        <v>0.140316694314583</v>
      </c>
      <c r="W55" s="57" t="n">
        <f aca="false">W53/$AI$53</f>
        <v>0.136563876651982</v>
      </c>
      <c r="X55" s="57" t="n">
        <f aca="false">X53/$AJ$53</f>
        <v>0.124126724657987</v>
      </c>
      <c r="Y55" s="57" t="n">
        <f aca="false">Y53/$AG$53</f>
        <v>0.0540540540540541</v>
      </c>
      <c r="Z55" s="57" t="n">
        <f aca="false">Z53/$AH$53</f>
        <v>0.0485030915397376</v>
      </c>
      <c r="AA55" s="57" t="n">
        <f aca="false">AA53/$AI$53</f>
        <v>0.0374449339207048</v>
      </c>
      <c r="AB55" s="57" t="n">
        <f aca="false">AB53/$AJ$53</f>
        <v>0.0338996244186273</v>
      </c>
      <c r="AC55" s="57" t="n">
        <f aca="false">AC53/$AG$53</f>
        <v>0.0045045045045045</v>
      </c>
      <c r="AD55" s="57" t="n">
        <f aca="false">AD53/$AH$53</f>
        <v>0.00491388930779671</v>
      </c>
      <c r="AE55" s="57" t="n">
        <f aca="false">AE53/$AI$53</f>
        <v>0</v>
      </c>
      <c r="AF55" s="57" t="n">
        <f aca="false">AF53/$AJ$53</f>
        <v>0</v>
      </c>
      <c r="AG55" s="57" t="n">
        <f aca="false">AG53/$AG$53</f>
        <v>1</v>
      </c>
      <c r="AH55" s="57" t="n">
        <f aca="false">AH53/$AH$53</f>
        <v>1</v>
      </c>
      <c r="AI55" s="57" t="n">
        <f aca="false">AI53/$AI$53</f>
        <v>1</v>
      </c>
      <c r="AJ55" s="58" t="n">
        <f aca="false">AJ53/$AJ$53</f>
        <v>1</v>
      </c>
    </row>
    <row r="56" customFormat="false" ht="16.5" hidden="false" customHeight="false" outlineLevel="0" collapsed="false">
      <c r="B56" s="17"/>
      <c r="C56" s="17"/>
      <c r="D56" s="17"/>
      <c r="E56" s="17"/>
      <c r="F56" s="59" t="s">
        <v>57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</row>
    <row r="57" customFormat="false" ht="16.5" hidden="false" customHeight="false" outlineLevel="0" collapsed="false">
      <c r="B57" s="17"/>
      <c r="C57" s="59" t="s">
        <v>58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6:30:54Z</dcterms:created>
  <dc:creator>itsupport</dc:creator>
  <dc:description/>
  <dc:language>en-US</dc:language>
  <cp:lastModifiedBy>itsupport</cp:lastModifiedBy>
  <cp:lastPrinted>2007-08-29T06:32:23Z</cp:lastPrinted>
  <dcterms:modified xsi:type="dcterms:W3CDTF">2007-08-29T06:32:26Z</dcterms:modified>
  <cp:revision>0</cp:revision>
  <dc:subject/>
  <dc:title/>
</cp:coreProperties>
</file>