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PROJ" sheetId="1" state="visible" r:id="rId2"/>
  </sheets>
  <definedNames>
    <definedName function="false" hidden="false" localSheetId="0" name="_xlnm.Print_Area" vbProcedure="false">92PROJ!$T$3:$AC$52</definedName>
    <definedName function="false" hidden="false" localSheetId="0" name="Print_Area_MI" vbProcedure="false">92PROJ!$AL$4:$AV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1">
  <si>
    <t xml:space="preserve">ANNEX A</t>
  </si>
  <si>
    <t xml:space="preserve">1992-93 Earmarked Grant for Research</t>
  </si>
  <si>
    <t xml:space="preserve">Breakdown of Applications from Institutions and Summary of Grants Approved</t>
  </si>
  <si>
    <t xml:space="preserve">ii) Direct Allocation</t>
  </si>
  <si>
    <t xml:space="preserve">Panel/Subject Discipline</t>
  </si>
  <si>
    <t xml:space="preserve">HKU</t>
  </si>
  <si>
    <t xml:space="preserve">CUHK</t>
  </si>
  <si>
    <t xml:space="preserve">HKUST</t>
  </si>
  <si>
    <t xml:space="preserve">HKP</t>
  </si>
  <si>
    <t xml:space="preserve">CPHK</t>
  </si>
  <si>
    <t xml:space="preserve">HKBC</t>
  </si>
  <si>
    <t xml:space="preserve">LC</t>
  </si>
  <si>
    <t xml:space="preserve">Total</t>
  </si>
  <si>
    <t xml:space="preserve">Institution</t>
  </si>
  <si>
    <t xml:space="preserve">TOTAL</t>
  </si>
  <si>
    <t xml:space="preserve">Application</t>
  </si>
  <si>
    <t xml:space="preserve">Supported</t>
  </si>
  <si>
    <t xml:space="preserve">$</t>
  </si>
  <si>
    <t xml:space="preserve">No.</t>
  </si>
  <si>
    <t xml:space="preserve">Amount</t>
  </si>
  <si>
    <t xml:space="preserve">Allocation</t>
  </si>
  <si>
    <t xml:space="preserve">% of Total*</t>
  </si>
  <si>
    <t xml:space="preserve">PHYSICAL SCIENCES AND</t>
  </si>
  <si>
    <t xml:space="preserve"> ENGINEERING</t>
  </si>
  <si>
    <t xml:space="preserve">Civil Engineering,</t>
  </si>
  <si>
    <t xml:space="preserve">Overall</t>
  </si>
  <si>
    <t xml:space="preserve"> Surveying, Building </t>
  </si>
  <si>
    <t xml:space="preserve"> &amp; Construction</t>
  </si>
  <si>
    <t xml:space="preserve">-</t>
  </si>
  <si>
    <t xml:space="preserve">Computing Science &amp;</t>
  </si>
  <si>
    <t xml:space="preserve"> Information Technology</t>
  </si>
  <si>
    <t xml:space="preserve">Competitive Bids</t>
  </si>
  <si>
    <t xml:space="preserve"> &amp; Mathematics</t>
  </si>
  <si>
    <t xml:space="preserve">Direct Allocation</t>
  </si>
  <si>
    <t xml:space="preserve">Electrical &amp; Electronic</t>
  </si>
  <si>
    <t xml:space="preserve"> Engineering</t>
  </si>
  <si>
    <t xml:space="preserve">Mechanical, Production </t>
  </si>
  <si>
    <t xml:space="preserve"> &amp; Industrial Engineering</t>
  </si>
  <si>
    <t xml:space="preserve">*Note: Figures may not add up to total due to rounding</t>
  </si>
  <si>
    <t xml:space="preserve">Physical Sciences</t>
  </si>
  <si>
    <t xml:space="preserve"> Sub-total</t>
  </si>
  <si>
    <t xml:space="preserve">Earmarked research grant for 1992-93:</t>
  </si>
  <si>
    <t xml:space="preserve">m</t>
  </si>
  <si>
    <t xml:space="preserve">BIOLOGY AND MEDICINE</t>
  </si>
  <si>
    <t xml:space="preserve">Balance for Central Allocation:</t>
  </si>
  <si>
    <t xml:space="preserve">Biological Sciences</t>
  </si>
  <si>
    <t xml:space="preserve">Medicine, Dentistry</t>
  </si>
  <si>
    <t xml:space="preserve"> &amp; Health</t>
  </si>
  <si>
    <t xml:space="preserve">HUMANITIES AND SOCIAL </t>
  </si>
  <si>
    <t xml:space="preserve"> SCIENCES</t>
  </si>
  <si>
    <t xml:space="preserve">Administrative, Business</t>
  </si>
  <si>
    <t xml:space="preserve"> &amp; Social Studies</t>
  </si>
  <si>
    <t xml:space="preserve">Arts &amp; Languages</t>
  </si>
  <si>
    <t xml:space="preserve">Education</t>
  </si>
  <si>
    <t xml:space="preserve">Law, Architecture, Town</t>
  </si>
  <si>
    <t xml:space="preserve"> Planning &amp; other professional</t>
  </si>
  <si>
    <t xml:space="preserve"> &amp; vocational subjects</t>
  </si>
  <si>
    <t xml:space="preserve"> TOTAL</t>
  </si>
  <si>
    <t xml:space="preserve"> Success Rate</t>
  </si>
  <si>
    <t xml:space="preserve"> % of total*</t>
  </si>
  <si>
    <t xml:space="preserve">*Note: Figures may not add up to total due to rounding.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#,##0_);\(#,##0\)"/>
    <numFmt numFmtId="166" formatCode="0%"/>
    <numFmt numFmtId="167" formatCode="0.0_)"/>
    <numFmt numFmtId="168" formatCode="\$#,##0_);&quot;($&quot;#,##0\)"/>
    <numFmt numFmtId="169" formatCode="\$#,##0.0_);&quot;($&quot;#,##0.0\)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u val="single"/>
      <sz val="1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93"/>
  <sheetViews>
    <sheetView showFormulas="false" showGridLines="false" showRowColHeaders="true" showZeros="true" rightToLeft="false" tabSelected="true" showOutlineSymbols="true" defaultGridColor="true" view="normal" topLeftCell="AD42" colorId="64" zoomScale="100" zoomScaleNormal="100" zoomScalePageLayoutView="100" workbookViewId="0">
      <selection pane="topLeft" activeCell="B2" activeCellId="0" sqref="B2:AJ50 B2:AJ50"/>
    </sheetView>
  </sheetViews>
  <sheetFormatPr defaultColWidth="9.96484375" defaultRowHeight="14.6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.88"/>
    <col collapsed="false" customWidth="true" hidden="false" outlineLevel="0" max="4" min="4" style="0" width="14.52"/>
    <col collapsed="false" customWidth="true" hidden="false" outlineLevel="0" max="5" min="5" style="0" width="5.13"/>
    <col collapsed="false" customWidth="true" hidden="false" outlineLevel="0" max="6" min="6" style="0" width="12.02"/>
    <col collapsed="false" customWidth="true" hidden="false" outlineLevel="0" max="7" min="7" style="0" width="5.42"/>
    <col collapsed="false" customWidth="true" hidden="false" outlineLevel="0" max="8" min="8" style="0" width="12.02"/>
    <col collapsed="false" customWidth="true" hidden="false" outlineLevel="0" max="9" min="9" style="0" width="5.86"/>
    <col collapsed="false" customWidth="true" hidden="false" outlineLevel="0" max="10" min="10" style="0" width="12.02"/>
    <col collapsed="false" customWidth="true" hidden="false" outlineLevel="0" max="11" min="11" style="0" width="5.86"/>
    <col collapsed="false" customWidth="true" hidden="false" outlineLevel="0" max="12" min="12" style="0" width="12.02"/>
    <col collapsed="false" customWidth="true" hidden="false" outlineLevel="0" max="13" min="13" style="0" width="5.27"/>
    <col collapsed="false" customWidth="true" hidden="false" outlineLevel="0" max="14" min="14" style="0" width="12.02"/>
    <col collapsed="false" customWidth="true" hidden="false" outlineLevel="0" max="15" min="15" style="0" width="5.71"/>
    <col collapsed="false" customWidth="true" hidden="false" outlineLevel="0" max="16" min="16" style="0" width="12.02"/>
    <col collapsed="false" customWidth="true" hidden="false" outlineLevel="0" max="17" min="17" style="0" width="4.98"/>
    <col collapsed="false" customWidth="true" hidden="false" outlineLevel="0" max="18" min="18" style="0" width="12.02"/>
    <col collapsed="false" customWidth="true" hidden="false" outlineLevel="0" max="19" min="19" style="0" width="5.42"/>
    <col collapsed="false" customWidth="true" hidden="false" outlineLevel="0" max="20" min="20" style="0" width="10.99"/>
    <col collapsed="false" customWidth="true" hidden="false" outlineLevel="0" max="21" min="21" style="0" width="5.13"/>
    <col collapsed="false" customWidth="true" hidden="false" outlineLevel="0" max="22" min="22" style="0" width="12.02"/>
    <col collapsed="false" customWidth="true" hidden="false" outlineLevel="0" max="23" min="23" style="0" width="5.42"/>
    <col collapsed="false" customWidth="true" hidden="false" outlineLevel="0" max="24" min="24" style="0" width="10.99"/>
    <col collapsed="false" customWidth="true" hidden="false" outlineLevel="0" max="25" min="25" style="0" width="3.95"/>
    <col collapsed="false" customWidth="true" hidden="false" outlineLevel="0" max="26" min="26" style="0" width="12.02"/>
    <col collapsed="false" customWidth="true" hidden="false" outlineLevel="0" max="27" min="27" style="0" width="5.42"/>
    <col collapsed="false" customWidth="true" hidden="false" outlineLevel="0" max="28" min="28" style="0" width="10.99"/>
    <col collapsed="false" customWidth="true" hidden="false" outlineLevel="0" max="29" min="29" style="0" width="3.8"/>
    <col collapsed="false" customWidth="true" hidden="false" outlineLevel="0" max="30" min="30" style="0" width="10.99"/>
    <col collapsed="false" customWidth="true" hidden="false" outlineLevel="0" max="31" min="31" style="0" width="5.57"/>
    <col collapsed="false" customWidth="true" hidden="false" outlineLevel="0" max="32" min="32" style="0" width="9.09"/>
    <col collapsed="false" customWidth="true" hidden="false" outlineLevel="0" max="33" min="33" style="0" width="6.88"/>
    <col collapsed="false" customWidth="true" hidden="false" outlineLevel="0" max="34" min="34" style="0" width="13.49"/>
    <col collapsed="false" customWidth="true" hidden="false" outlineLevel="0" max="35" min="35" style="0" width="6.15"/>
    <col collapsed="false" customWidth="true" hidden="false" outlineLevel="0" max="36" min="36" style="0" width="12.02"/>
    <col collapsed="false" customWidth="true" hidden="false" outlineLevel="0" max="38" min="37" style="0" width="2.77"/>
    <col collapsed="false" customWidth="true" hidden="false" outlineLevel="0" max="39" min="39" style="0" width="15.1"/>
    <col collapsed="false" customWidth="true" hidden="false" outlineLevel="0" max="46" min="40" style="0" width="10.99"/>
    <col collapsed="false" customWidth="true" hidden="false" outlineLevel="0" max="47" min="47" style="0" width="12.02"/>
    <col collapsed="false" customWidth="true" hidden="false" outlineLevel="0" max="48" min="48" style="0" width="2.77"/>
  </cols>
  <sheetData>
    <row r="1" customFormat="false" ht="14.65" hidden="false" customHeight="false" outlineLevel="0" collapsed="false">
      <c r="R1" s="1"/>
      <c r="S1" s="1"/>
      <c r="T1" s="1"/>
      <c r="AI1" s="2" t="s">
        <v>0</v>
      </c>
    </row>
    <row r="2" customFormat="false" ht="24.05" hidden="false" customHeight="false" outlineLevel="0" collapsed="false">
      <c r="L2" s="3"/>
      <c r="M2" s="4"/>
      <c r="O2" s="5" t="s">
        <v>1</v>
      </c>
      <c r="S2" s="4"/>
      <c r="T2" s="4"/>
      <c r="U2" s="3"/>
      <c r="V2" s="3"/>
      <c r="W2" s="3"/>
      <c r="X2" s="3"/>
    </row>
    <row r="3" customFormat="false" ht="24.05" hidden="false" customHeight="false" outlineLevel="0" collapsed="false">
      <c r="L3" s="5" t="s">
        <v>2</v>
      </c>
      <c r="M3" s="3"/>
      <c r="N3" s="4"/>
      <c r="O3" s="4"/>
      <c r="S3" s="4"/>
      <c r="T3" s="4"/>
      <c r="U3" s="3"/>
      <c r="V3" s="3"/>
      <c r="W3" s="3"/>
      <c r="X3" s="3"/>
    </row>
    <row r="4" customFormat="false" ht="14.65" hidden="false" customHeight="false" outlineLevel="0" collapsed="false">
      <c r="C4" s="1"/>
      <c r="D4" s="1"/>
      <c r="AM4" s="2" t="s">
        <v>3</v>
      </c>
    </row>
    <row r="6" customFormat="false" ht="17" hidden="false" customHeight="false" outlineLevel="0" collapsed="false">
      <c r="B6" s="6" t="s">
        <v>4</v>
      </c>
      <c r="C6" s="7"/>
      <c r="D6" s="8"/>
      <c r="E6" s="9"/>
      <c r="F6" s="9"/>
      <c r="G6" s="10" t="s">
        <v>5</v>
      </c>
      <c r="H6" s="11"/>
      <c r="I6" s="9"/>
      <c r="J6" s="9"/>
      <c r="K6" s="10" t="s">
        <v>6</v>
      </c>
      <c r="L6" s="11"/>
      <c r="M6" s="9"/>
      <c r="N6" s="9"/>
      <c r="O6" s="10" t="s">
        <v>7</v>
      </c>
      <c r="P6" s="11"/>
      <c r="Q6" s="9"/>
      <c r="R6" s="9"/>
      <c r="S6" s="10" t="s">
        <v>8</v>
      </c>
      <c r="T6" s="11"/>
      <c r="U6" s="9"/>
      <c r="V6" s="9"/>
      <c r="W6" s="10" t="s">
        <v>9</v>
      </c>
      <c r="X6" s="11"/>
      <c r="Y6" s="9"/>
      <c r="Z6" s="9"/>
      <c r="AA6" s="10" t="s">
        <v>10</v>
      </c>
      <c r="AB6" s="11"/>
      <c r="AC6" s="9"/>
      <c r="AD6" s="9"/>
      <c r="AE6" s="10" t="s">
        <v>11</v>
      </c>
      <c r="AF6" s="11"/>
      <c r="AG6" s="9"/>
      <c r="AH6" s="9"/>
      <c r="AI6" s="10" t="s">
        <v>12</v>
      </c>
      <c r="AJ6" s="11"/>
      <c r="AM6" s="12" t="s">
        <v>13</v>
      </c>
      <c r="AN6" s="13" t="s">
        <v>5</v>
      </c>
      <c r="AO6" s="13" t="s">
        <v>6</v>
      </c>
      <c r="AP6" s="13" t="s">
        <v>7</v>
      </c>
      <c r="AQ6" s="13" t="s">
        <v>8</v>
      </c>
      <c r="AR6" s="13" t="s">
        <v>9</v>
      </c>
      <c r="AS6" s="13" t="s">
        <v>10</v>
      </c>
      <c r="AT6" s="13" t="s">
        <v>11</v>
      </c>
      <c r="AU6" s="13" t="s">
        <v>14</v>
      </c>
    </row>
    <row r="7" customFormat="false" ht="17" hidden="false" customHeight="false" outlineLevel="0" collapsed="false">
      <c r="B7" s="14"/>
      <c r="C7" s="15"/>
      <c r="D7" s="16"/>
      <c r="E7" s="17"/>
      <c r="F7" s="18" t="s">
        <v>15</v>
      </c>
      <c r="G7" s="17"/>
      <c r="H7" s="18" t="s">
        <v>16</v>
      </c>
      <c r="I7" s="17"/>
      <c r="J7" s="18" t="s">
        <v>15</v>
      </c>
      <c r="K7" s="17"/>
      <c r="L7" s="18" t="s">
        <v>16</v>
      </c>
      <c r="M7" s="17"/>
      <c r="N7" s="18" t="s">
        <v>15</v>
      </c>
      <c r="O7" s="17"/>
      <c r="P7" s="18" t="s">
        <v>16</v>
      </c>
      <c r="Q7" s="17"/>
      <c r="R7" s="18" t="s">
        <v>15</v>
      </c>
      <c r="S7" s="17"/>
      <c r="T7" s="18" t="s">
        <v>16</v>
      </c>
      <c r="U7" s="17"/>
      <c r="V7" s="18" t="s">
        <v>15</v>
      </c>
      <c r="W7" s="17"/>
      <c r="X7" s="18" t="s">
        <v>16</v>
      </c>
      <c r="Y7" s="17"/>
      <c r="Z7" s="18" t="s">
        <v>15</v>
      </c>
      <c r="AA7" s="17"/>
      <c r="AB7" s="18" t="s">
        <v>16</v>
      </c>
      <c r="AC7" s="17"/>
      <c r="AD7" s="18" t="s">
        <v>15</v>
      </c>
      <c r="AE7" s="17"/>
      <c r="AF7" s="18" t="s">
        <v>16</v>
      </c>
      <c r="AG7" s="17"/>
      <c r="AH7" s="18" t="s">
        <v>15</v>
      </c>
      <c r="AI7" s="17"/>
      <c r="AJ7" s="18" t="s">
        <v>16</v>
      </c>
      <c r="AM7" s="19"/>
      <c r="AN7" s="20" t="s">
        <v>17</v>
      </c>
      <c r="AO7" s="20" t="s">
        <v>17</v>
      </c>
      <c r="AP7" s="20" t="s">
        <v>17</v>
      </c>
      <c r="AQ7" s="20" t="s">
        <v>17</v>
      </c>
      <c r="AR7" s="20" t="s">
        <v>17</v>
      </c>
      <c r="AS7" s="20" t="s">
        <v>17</v>
      </c>
      <c r="AT7" s="20" t="s">
        <v>17</v>
      </c>
      <c r="AU7" s="20" t="s">
        <v>17</v>
      </c>
    </row>
    <row r="8" customFormat="false" ht="17" hidden="false" customHeight="false" outlineLevel="0" collapsed="false">
      <c r="B8" s="14"/>
      <c r="C8" s="15"/>
      <c r="D8" s="16"/>
      <c r="E8" s="21" t="s">
        <v>18</v>
      </c>
      <c r="F8" s="21" t="s">
        <v>19</v>
      </c>
      <c r="G8" s="21" t="s">
        <v>18</v>
      </c>
      <c r="H8" s="21" t="s">
        <v>19</v>
      </c>
      <c r="I8" s="21" t="s">
        <v>18</v>
      </c>
      <c r="J8" s="21" t="s">
        <v>19</v>
      </c>
      <c r="K8" s="21" t="s">
        <v>18</v>
      </c>
      <c r="L8" s="21" t="s">
        <v>19</v>
      </c>
      <c r="M8" s="21" t="s">
        <v>18</v>
      </c>
      <c r="N8" s="21" t="s">
        <v>19</v>
      </c>
      <c r="O8" s="21" t="s">
        <v>18</v>
      </c>
      <c r="P8" s="21" t="s">
        <v>19</v>
      </c>
      <c r="Q8" s="21" t="s">
        <v>18</v>
      </c>
      <c r="R8" s="21" t="s">
        <v>19</v>
      </c>
      <c r="S8" s="21" t="s">
        <v>18</v>
      </c>
      <c r="T8" s="21" t="s">
        <v>19</v>
      </c>
      <c r="U8" s="21" t="s">
        <v>18</v>
      </c>
      <c r="V8" s="21" t="s">
        <v>19</v>
      </c>
      <c r="W8" s="21" t="s">
        <v>18</v>
      </c>
      <c r="X8" s="21" t="s">
        <v>19</v>
      </c>
      <c r="Y8" s="21" t="s">
        <v>18</v>
      </c>
      <c r="Z8" s="21" t="s">
        <v>19</v>
      </c>
      <c r="AA8" s="21" t="s">
        <v>18</v>
      </c>
      <c r="AB8" s="21" t="s">
        <v>19</v>
      </c>
      <c r="AC8" s="21" t="s">
        <v>18</v>
      </c>
      <c r="AD8" s="21" t="s">
        <v>19</v>
      </c>
      <c r="AE8" s="21" t="s">
        <v>18</v>
      </c>
      <c r="AF8" s="21" t="s">
        <v>19</v>
      </c>
      <c r="AG8" s="21" t="s">
        <v>18</v>
      </c>
      <c r="AH8" s="21" t="s">
        <v>19</v>
      </c>
      <c r="AI8" s="21" t="s">
        <v>18</v>
      </c>
      <c r="AJ8" s="21" t="s">
        <v>19</v>
      </c>
      <c r="AM8" s="22" t="s">
        <v>20</v>
      </c>
      <c r="AN8" s="23" t="n">
        <v>9400000</v>
      </c>
      <c r="AO8" s="23" t="n">
        <v>9100000</v>
      </c>
      <c r="AP8" s="23" t="n">
        <v>3500000</v>
      </c>
      <c r="AQ8" s="23" t="n">
        <v>6000000</v>
      </c>
      <c r="AR8" s="23" t="n">
        <v>5000000</v>
      </c>
      <c r="AS8" s="23" t="n">
        <v>2500000</v>
      </c>
      <c r="AT8" s="23" t="n">
        <v>1000000</v>
      </c>
      <c r="AU8" s="23" t="n">
        <f aca="false">SUM(AN8:AT8)</f>
        <v>36500000</v>
      </c>
    </row>
    <row r="9" customFormat="false" ht="17" hidden="false" customHeight="false" outlineLevel="0" collapsed="false">
      <c r="B9" s="14"/>
      <c r="C9" s="15"/>
      <c r="D9" s="16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M9" s="25" t="s">
        <v>21</v>
      </c>
      <c r="AN9" s="26" t="n">
        <f aca="false">AN8/$AU$8</f>
        <v>0.257534246575342</v>
      </c>
      <c r="AO9" s="26" t="n">
        <f aca="false">AO8/$AU$8</f>
        <v>0.249315068493151</v>
      </c>
      <c r="AP9" s="26" t="n">
        <f aca="false">AP8/$AU$8</f>
        <v>0.0958904109589041</v>
      </c>
      <c r="AQ9" s="26" t="n">
        <f aca="false">AQ8/$AU$8</f>
        <v>0.164383561643836</v>
      </c>
      <c r="AR9" s="26" t="n">
        <f aca="false">AR8/$AU$8</f>
        <v>0.136986301369863</v>
      </c>
      <c r="AS9" s="26" t="n">
        <f aca="false">AS8/$AU$8</f>
        <v>0.0684931506849315</v>
      </c>
      <c r="AT9" s="26" t="n">
        <f aca="false">AT8/$AU$8</f>
        <v>0.0273972602739726</v>
      </c>
      <c r="AU9" s="26" t="n">
        <f aca="false">AU8/$AU$8</f>
        <v>1</v>
      </c>
    </row>
    <row r="10" customFormat="false" ht="17" hidden="false" customHeight="false" outlineLevel="0" collapsed="false">
      <c r="B10" s="27" t="s">
        <v>22</v>
      </c>
      <c r="C10" s="15"/>
      <c r="D10" s="16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</row>
    <row r="11" customFormat="false" ht="17" hidden="false" customHeight="false" outlineLevel="0" collapsed="false">
      <c r="B11" s="27" t="s">
        <v>23</v>
      </c>
      <c r="C11" s="15"/>
      <c r="D11" s="16"/>
      <c r="E11" s="28"/>
      <c r="F11" s="29"/>
      <c r="G11" s="28"/>
      <c r="H11" s="28"/>
      <c r="I11" s="28"/>
      <c r="J11" s="29"/>
      <c r="K11" s="28"/>
      <c r="L11" s="28"/>
      <c r="M11" s="28"/>
      <c r="N11" s="29"/>
      <c r="O11" s="28"/>
      <c r="P11" s="28"/>
      <c r="Q11" s="29"/>
      <c r="R11" s="29"/>
      <c r="S11" s="28"/>
      <c r="T11" s="28"/>
      <c r="U11" s="28"/>
      <c r="V11" s="29"/>
      <c r="W11" s="28"/>
      <c r="X11" s="28"/>
      <c r="Y11" s="28"/>
      <c r="Z11" s="29"/>
      <c r="AA11" s="28"/>
      <c r="AB11" s="28"/>
      <c r="AC11" s="28"/>
      <c r="AD11" s="29"/>
      <c r="AE11" s="28"/>
      <c r="AF11" s="28"/>
      <c r="AG11" s="28"/>
      <c r="AH11" s="29"/>
      <c r="AI11" s="28"/>
      <c r="AJ11" s="28"/>
    </row>
    <row r="12" customFormat="false" ht="17" hidden="false" customHeight="false" outlineLevel="0" collapsed="false">
      <c r="B12" s="30" t="s">
        <v>24</v>
      </c>
      <c r="C12" s="15"/>
      <c r="D12" s="16"/>
      <c r="E12" s="28"/>
      <c r="F12" s="29"/>
      <c r="G12" s="28"/>
      <c r="H12" s="28"/>
      <c r="I12" s="28"/>
      <c r="J12" s="29"/>
      <c r="K12" s="28"/>
      <c r="L12" s="28"/>
      <c r="M12" s="28"/>
      <c r="N12" s="29"/>
      <c r="O12" s="28"/>
      <c r="P12" s="28"/>
      <c r="Q12" s="29"/>
      <c r="R12" s="29"/>
      <c r="S12" s="28"/>
      <c r="T12" s="28"/>
      <c r="U12" s="28"/>
      <c r="V12" s="29"/>
      <c r="W12" s="28"/>
      <c r="X12" s="28"/>
      <c r="Y12" s="28"/>
      <c r="Z12" s="29"/>
      <c r="AA12" s="28"/>
      <c r="AB12" s="28"/>
      <c r="AC12" s="28"/>
      <c r="AD12" s="29"/>
      <c r="AE12" s="28"/>
      <c r="AF12" s="28"/>
      <c r="AG12" s="28"/>
      <c r="AH12" s="29"/>
      <c r="AI12" s="28"/>
      <c r="AJ12" s="28"/>
      <c r="AM12" s="2" t="s">
        <v>25</v>
      </c>
    </row>
    <row r="13" customFormat="false" ht="17" hidden="false" customHeight="false" outlineLevel="0" collapsed="false">
      <c r="B13" s="30" t="s">
        <v>26</v>
      </c>
      <c r="C13" s="15"/>
      <c r="D13" s="16"/>
      <c r="E13" s="28"/>
      <c r="F13" s="29"/>
      <c r="G13" s="28"/>
      <c r="H13" s="28"/>
      <c r="I13" s="28"/>
      <c r="J13" s="29"/>
      <c r="K13" s="28"/>
      <c r="L13" s="28"/>
      <c r="M13" s="28"/>
      <c r="N13" s="29"/>
      <c r="O13" s="28"/>
      <c r="P13" s="28"/>
      <c r="Q13" s="29"/>
      <c r="R13" s="29"/>
      <c r="S13" s="28"/>
      <c r="T13" s="28"/>
      <c r="U13" s="28"/>
      <c r="V13" s="29"/>
      <c r="W13" s="28"/>
      <c r="X13" s="28"/>
      <c r="Y13" s="28"/>
      <c r="Z13" s="29"/>
      <c r="AA13" s="28"/>
      <c r="AB13" s="28"/>
      <c r="AC13" s="28"/>
      <c r="AD13" s="29"/>
      <c r="AE13" s="28"/>
      <c r="AF13" s="28"/>
      <c r="AG13" s="28"/>
      <c r="AH13" s="29"/>
      <c r="AI13" s="28"/>
      <c r="AJ13" s="28"/>
    </row>
    <row r="14" customFormat="false" ht="17" hidden="false" customHeight="false" outlineLevel="0" collapsed="false">
      <c r="B14" s="30" t="s">
        <v>27</v>
      </c>
      <c r="C14" s="15"/>
      <c r="D14" s="16"/>
      <c r="E14" s="29" t="n">
        <v>6</v>
      </c>
      <c r="F14" s="29" t="n">
        <v>3113570</v>
      </c>
      <c r="G14" s="29" t="n">
        <v>5</v>
      </c>
      <c r="H14" s="29" t="n">
        <v>1614000</v>
      </c>
      <c r="I14" s="31" t="s">
        <v>28</v>
      </c>
      <c r="J14" s="31" t="s">
        <v>28</v>
      </c>
      <c r="K14" s="31" t="s">
        <v>28</v>
      </c>
      <c r="L14" s="31" t="s">
        <v>28</v>
      </c>
      <c r="M14" s="29" t="n">
        <v>2</v>
      </c>
      <c r="N14" s="29" t="n">
        <v>2910766</v>
      </c>
      <c r="O14" s="29" t="n">
        <v>1</v>
      </c>
      <c r="P14" s="29" t="n">
        <v>882000</v>
      </c>
      <c r="Q14" s="29" t="n">
        <v>4</v>
      </c>
      <c r="R14" s="29" t="n">
        <v>3018660</v>
      </c>
      <c r="S14" s="29" t="n">
        <v>3</v>
      </c>
      <c r="T14" s="29" t="n">
        <v>1161000</v>
      </c>
      <c r="U14" s="29" t="n">
        <v>2</v>
      </c>
      <c r="V14" s="29" t="n">
        <v>1330000</v>
      </c>
      <c r="W14" s="29" t="n">
        <v>1</v>
      </c>
      <c r="X14" s="29" t="n">
        <v>512000</v>
      </c>
      <c r="Y14" s="31" t="s">
        <v>28</v>
      </c>
      <c r="Z14" s="31" t="s">
        <v>28</v>
      </c>
      <c r="AA14" s="31" t="s">
        <v>28</v>
      </c>
      <c r="AB14" s="31" t="s">
        <v>28</v>
      </c>
      <c r="AC14" s="31" t="s">
        <v>28</v>
      </c>
      <c r="AD14" s="31" t="s">
        <v>28</v>
      </c>
      <c r="AE14" s="31" t="s">
        <v>28</v>
      </c>
      <c r="AF14" s="31" t="s">
        <v>28</v>
      </c>
      <c r="AG14" s="29" t="e">
        <f aca="false">E14+I14+M14+Q14+U14+Y14+AC14</f>
        <v>#VALUE!</v>
      </c>
      <c r="AH14" s="29" t="e">
        <f aca="false">F14+J14+N14+R14+V14+Z14+AD14</f>
        <v>#VALUE!</v>
      </c>
      <c r="AI14" s="29" t="e">
        <f aca="false">G14+K14+O14+S14+W14+AA14+AE14</f>
        <v>#VALUE!</v>
      </c>
      <c r="AJ14" s="29" t="e">
        <f aca="false">H14+L14+P14+T14+X14+AB14+AF14</f>
        <v>#VALUE!</v>
      </c>
      <c r="AM14" s="12" t="s">
        <v>13</v>
      </c>
      <c r="AN14" s="13" t="s">
        <v>5</v>
      </c>
      <c r="AO14" s="13" t="s">
        <v>6</v>
      </c>
      <c r="AP14" s="13" t="s">
        <v>7</v>
      </c>
      <c r="AQ14" s="13" t="s">
        <v>8</v>
      </c>
      <c r="AR14" s="13" t="s">
        <v>9</v>
      </c>
      <c r="AS14" s="13" t="s">
        <v>10</v>
      </c>
      <c r="AT14" s="13" t="s">
        <v>11</v>
      </c>
      <c r="AU14" s="13" t="s">
        <v>14</v>
      </c>
    </row>
    <row r="15" customFormat="false" ht="17" hidden="false" customHeight="false" outlineLevel="0" collapsed="false">
      <c r="B15" s="30" t="s">
        <v>29</v>
      </c>
      <c r="C15" s="15"/>
      <c r="D15" s="16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M15" s="32"/>
      <c r="AN15" s="33" t="s">
        <v>17</v>
      </c>
      <c r="AO15" s="33" t="s">
        <v>17</v>
      </c>
      <c r="AP15" s="33" t="s">
        <v>17</v>
      </c>
      <c r="AQ15" s="33" t="s">
        <v>17</v>
      </c>
      <c r="AR15" s="33" t="s">
        <v>17</v>
      </c>
      <c r="AS15" s="33" t="s">
        <v>17</v>
      </c>
      <c r="AT15" s="33" t="s">
        <v>17</v>
      </c>
      <c r="AU15" s="33" t="s">
        <v>17</v>
      </c>
    </row>
    <row r="16" customFormat="false" ht="17" hidden="false" customHeight="false" outlineLevel="0" collapsed="false">
      <c r="B16" s="30" t="s">
        <v>30</v>
      </c>
      <c r="C16" s="15"/>
      <c r="D16" s="16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M16" s="34" t="s">
        <v>31</v>
      </c>
      <c r="AN16" s="35" t="n">
        <f aca="false">H46</f>
        <v>23332000</v>
      </c>
      <c r="AO16" s="35" t="n">
        <f aca="false">L46</f>
        <v>19264000</v>
      </c>
      <c r="AP16" s="35" t="n">
        <f aca="false">P46</f>
        <v>12612000</v>
      </c>
      <c r="AQ16" s="35" t="n">
        <f aca="false">T46</f>
        <v>9157800</v>
      </c>
      <c r="AR16" s="35" t="n">
        <f aca="false">X46</f>
        <v>7945000</v>
      </c>
      <c r="AS16" s="35" t="n">
        <f aca="false">AB46</f>
        <v>6436000</v>
      </c>
      <c r="AT16" s="35" t="n">
        <f aca="false">AF46</f>
        <v>662000</v>
      </c>
      <c r="AU16" s="35" t="n">
        <f aca="false">SUM(AN16:AT16)</f>
        <v>79408800</v>
      </c>
    </row>
    <row r="17" customFormat="false" ht="17" hidden="false" customHeight="false" outlineLevel="0" collapsed="false">
      <c r="B17" s="30" t="s">
        <v>32</v>
      </c>
      <c r="C17" s="15"/>
      <c r="D17" s="16"/>
      <c r="E17" s="29" t="n">
        <v>4</v>
      </c>
      <c r="F17" s="29" t="n">
        <v>4233916</v>
      </c>
      <c r="G17" s="29" t="n">
        <v>4</v>
      </c>
      <c r="H17" s="29" t="n">
        <v>1534000</v>
      </c>
      <c r="I17" s="29" t="n">
        <v>5</v>
      </c>
      <c r="J17" s="29" t="n">
        <v>5485200</v>
      </c>
      <c r="K17" s="29" t="n">
        <v>3</v>
      </c>
      <c r="L17" s="29" t="n">
        <v>1506000</v>
      </c>
      <c r="M17" s="29" t="n">
        <v>10</v>
      </c>
      <c r="N17" s="29" t="n">
        <v>11172450</v>
      </c>
      <c r="O17" s="29" t="n">
        <v>6</v>
      </c>
      <c r="P17" s="29" t="n">
        <v>2872000</v>
      </c>
      <c r="Q17" s="29" t="n">
        <v>7</v>
      </c>
      <c r="R17" s="29" t="n">
        <v>6075140</v>
      </c>
      <c r="S17" s="29" t="n">
        <v>2</v>
      </c>
      <c r="T17" s="29" t="n">
        <v>739700</v>
      </c>
      <c r="U17" s="29" t="n">
        <v>13</v>
      </c>
      <c r="V17" s="29" t="n">
        <v>9521600</v>
      </c>
      <c r="W17" s="29" t="n">
        <v>6</v>
      </c>
      <c r="X17" s="29" t="n">
        <v>2742000</v>
      </c>
      <c r="Y17" s="29" t="n">
        <v>2</v>
      </c>
      <c r="Z17" s="29" t="n">
        <v>1455180</v>
      </c>
      <c r="AA17" s="29" t="n">
        <v>1</v>
      </c>
      <c r="AB17" s="29" t="n">
        <v>692000</v>
      </c>
      <c r="AC17" s="29" t="n">
        <v>1</v>
      </c>
      <c r="AD17" s="29" t="n">
        <v>862080</v>
      </c>
      <c r="AE17" s="31" t="s">
        <v>28</v>
      </c>
      <c r="AF17" s="31" t="s">
        <v>28</v>
      </c>
      <c r="AG17" s="29" t="n">
        <f aca="false">E17+I17+M17+Q17+U17+Y17+AC17</f>
        <v>42</v>
      </c>
      <c r="AH17" s="29" t="n">
        <f aca="false">F17+J17+N17+R17+V17+Z17+AD17</f>
        <v>38805566</v>
      </c>
      <c r="AI17" s="29" t="e">
        <f aca="false">G17+K17+O17+S17+W17+AA17+AE17</f>
        <v>#VALUE!</v>
      </c>
      <c r="AJ17" s="29" t="e">
        <f aca="false">H17+L17+P17+T17+X17+AB17+AF17</f>
        <v>#VALUE!</v>
      </c>
      <c r="AM17" s="34" t="s">
        <v>33</v>
      </c>
      <c r="AN17" s="35" t="n">
        <f aca="false">AN8</f>
        <v>9400000</v>
      </c>
      <c r="AO17" s="35" t="n">
        <f aca="false">AO8</f>
        <v>9100000</v>
      </c>
      <c r="AP17" s="35" t="n">
        <f aca="false">AP8</f>
        <v>3500000</v>
      </c>
      <c r="AQ17" s="35" t="n">
        <f aca="false">AQ8</f>
        <v>6000000</v>
      </c>
      <c r="AR17" s="35" t="n">
        <f aca="false">AR8</f>
        <v>5000000</v>
      </c>
      <c r="AS17" s="35" t="n">
        <f aca="false">AS8</f>
        <v>2500000</v>
      </c>
      <c r="AT17" s="35" t="n">
        <f aca="false">AT8</f>
        <v>1000000</v>
      </c>
      <c r="AU17" s="35" t="n">
        <f aca="false">SUM(AN17:AT17)</f>
        <v>36500000</v>
      </c>
    </row>
    <row r="18" customFormat="false" ht="17" hidden="false" customHeight="false" outlineLevel="0" collapsed="false">
      <c r="B18" s="30" t="s">
        <v>34</v>
      </c>
      <c r="C18" s="15"/>
      <c r="D18" s="16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M18" s="22" t="s">
        <v>12</v>
      </c>
      <c r="AN18" s="23" t="n">
        <f aca="false">AN16+AN17</f>
        <v>32732000</v>
      </c>
      <c r="AO18" s="23" t="n">
        <f aca="false">AO16+AO17</f>
        <v>28364000</v>
      </c>
      <c r="AP18" s="23" t="n">
        <f aca="false">AP16+AP17</f>
        <v>16112000</v>
      </c>
      <c r="AQ18" s="23" t="n">
        <f aca="false">AQ16+AQ17</f>
        <v>15157800</v>
      </c>
      <c r="AR18" s="23" t="n">
        <f aca="false">AR16+AR17</f>
        <v>12945000</v>
      </c>
      <c r="AS18" s="23" t="n">
        <f aca="false">AS16+AS17</f>
        <v>8936000</v>
      </c>
      <c r="AT18" s="23" t="n">
        <f aca="false">AT16+AT17</f>
        <v>1662000</v>
      </c>
      <c r="AU18" s="23" t="n">
        <f aca="false">AU16+AU17</f>
        <v>115908800</v>
      </c>
    </row>
    <row r="19" customFormat="false" ht="17" hidden="false" customHeight="false" outlineLevel="0" collapsed="false">
      <c r="B19" s="30" t="s">
        <v>35</v>
      </c>
      <c r="C19" s="15"/>
      <c r="D19" s="16"/>
      <c r="E19" s="29" t="n">
        <v>3</v>
      </c>
      <c r="F19" s="29" t="n">
        <v>4940620</v>
      </c>
      <c r="G19" s="29" t="n">
        <v>3</v>
      </c>
      <c r="H19" s="29" t="n">
        <v>2636000</v>
      </c>
      <c r="I19" s="29" t="n">
        <v>2</v>
      </c>
      <c r="J19" s="29" t="n">
        <v>2966000</v>
      </c>
      <c r="K19" s="29" t="n">
        <v>2</v>
      </c>
      <c r="L19" s="29" t="n">
        <v>1702000</v>
      </c>
      <c r="M19" s="29" t="n">
        <v>5</v>
      </c>
      <c r="N19" s="29" t="n">
        <v>5038400</v>
      </c>
      <c r="O19" s="29" t="n">
        <v>5</v>
      </c>
      <c r="P19" s="29" t="n">
        <v>2190000</v>
      </c>
      <c r="Q19" s="29" t="n">
        <v>7</v>
      </c>
      <c r="R19" s="29" t="n">
        <v>6598840</v>
      </c>
      <c r="S19" s="29" t="n">
        <v>4</v>
      </c>
      <c r="T19" s="29" t="n">
        <v>1913500</v>
      </c>
      <c r="U19" s="29" t="n">
        <v>9</v>
      </c>
      <c r="V19" s="29" t="n">
        <v>10682000</v>
      </c>
      <c r="W19" s="29" t="n">
        <v>4</v>
      </c>
      <c r="X19" s="29" t="n">
        <v>1778000</v>
      </c>
      <c r="Y19" s="31" t="s">
        <v>28</v>
      </c>
      <c r="Z19" s="31" t="s">
        <v>28</v>
      </c>
      <c r="AA19" s="31" t="s">
        <v>28</v>
      </c>
      <c r="AB19" s="31" t="s">
        <v>28</v>
      </c>
      <c r="AC19" s="31" t="s">
        <v>28</v>
      </c>
      <c r="AD19" s="31" t="s">
        <v>28</v>
      </c>
      <c r="AE19" s="31" t="s">
        <v>28</v>
      </c>
      <c r="AF19" s="31" t="s">
        <v>28</v>
      </c>
      <c r="AG19" s="29" t="e">
        <f aca="false">E19+I19+M19+Q19+U19+Y19+AC19</f>
        <v>#VALUE!</v>
      </c>
      <c r="AH19" s="29" t="e">
        <f aca="false">F19+J19+N19+R19+V19+Z19+AD19</f>
        <v>#VALUE!</v>
      </c>
      <c r="AI19" s="29" t="e">
        <f aca="false">G19+K19+O19+S19+W19+AA19+AE19</f>
        <v>#VALUE!</v>
      </c>
      <c r="AJ19" s="29" t="e">
        <f aca="false">H19+L19+P19+T19+X19+AB19+AF19</f>
        <v>#VALUE!</v>
      </c>
      <c r="AM19" s="25" t="s">
        <v>21</v>
      </c>
      <c r="AN19" s="26" t="n">
        <f aca="false">AN18/$AU$18</f>
        <v>0.282394434244855</v>
      </c>
      <c r="AO19" s="26" t="n">
        <f aca="false">AO18/$AU$18</f>
        <v>0.244709633781042</v>
      </c>
      <c r="AP19" s="26" t="n">
        <f aca="false">AP18/$AU$18</f>
        <v>0.139005839073478</v>
      </c>
      <c r="AQ19" s="26" t="n">
        <f aca="false">AQ18/$AU$18</f>
        <v>0.130773504686443</v>
      </c>
      <c r="AR19" s="26" t="n">
        <f aca="false">AR18/$AU$18</f>
        <v>0.111682633242687</v>
      </c>
      <c r="AS19" s="26" t="n">
        <f aca="false">AS18/$AU$18</f>
        <v>0.0770950954543572</v>
      </c>
      <c r="AT19" s="26" t="n">
        <f aca="false">AT18/$AU$18</f>
        <v>0.0143388595171376</v>
      </c>
      <c r="AU19" s="26" t="n">
        <f aca="false">AU18/$AU$18</f>
        <v>1</v>
      </c>
    </row>
    <row r="20" customFormat="false" ht="17" hidden="false" customHeight="false" outlineLevel="0" collapsed="false">
      <c r="B20" s="30" t="s">
        <v>36</v>
      </c>
      <c r="C20" s="15"/>
      <c r="D20" s="16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M20" s="1"/>
      <c r="AN20" s="36"/>
      <c r="AO20" s="36"/>
      <c r="AP20" s="36"/>
      <c r="AQ20" s="36"/>
      <c r="AR20" s="36"/>
      <c r="AS20" s="36"/>
      <c r="AT20" s="36"/>
      <c r="AU20" s="36"/>
    </row>
    <row r="21" customFormat="false" ht="17" hidden="false" customHeight="false" outlineLevel="0" collapsed="false">
      <c r="B21" s="30" t="s">
        <v>37</v>
      </c>
      <c r="C21" s="15"/>
      <c r="D21" s="16"/>
      <c r="E21" s="29" t="n">
        <v>5</v>
      </c>
      <c r="F21" s="29" t="n">
        <v>3914429</v>
      </c>
      <c r="G21" s="29" t="n">
        <v>2</v>
      </c>
      <c r="H21" s="29" t="n">
        <v>1244000</v>
      </c>
      <c r="I21" s="31" t="s">
        <v>28</v>
      </c>
      <c r="J21" s="31" t="s">
        <v>28</v>
      </c>
      <c r="K21" s="31" t="s">
        <v>28</v>
      </c>
      <c r="L21" s="31" t="s">
        <v>28</v>
      </c>
      <c r="M21" s="29" t="n">
        <v>2</v>
      </c>
      <c r="N21" s="29" t="n">
        <v>2499400</v>
      </c>
      <c r="O21" s="31" t="s">
        <v>28</v>
      </c>
      <c r="P21" s="31" t="s">
        <v>28</v>
      </c>
      <c r="Q21" s="29" t="n">
        <v>3</v>
      </c>
      <c r="R21" s="29" t="n">
        <v>2874320</v>
      </c>
      <c r="S21" s="29" t="n">
        <v>1</v>
      </c>
      <c r="T21" s="29" t="n">
        <v>892000</v>
      </c>
      <c r="U21" s="29" t="n">
        <v>2</v>
      </c>
      <c r="V21" s="29" t="n">
        <v>953500</v>
      </c>
      <c r="W21" s="29" t="n">
        <v>1</v>
      </c>
      <c r="X21" s="29" t="n">
        <v>347000</v>
      </c>
      <c r="Y21" s="31" t="s">
        <v>28</v>
      </c>
      <c r="Z21" s="31" t="s">
        <v>28</v>
      </c>
      <c r="AA21" s="31" t="s">
        <v>28</v>
      </c>
      <c r="AB21" s="31" t="s">
        <v>28</v>
      </c>
      <c r="AC21" s="31" t="s">
        <v>28</v>
      </c>
      <c r="AD21" s="31" t="s">
        <v>28</v>
      </c>
      <c r="AE21" s="31" t="s">
        <v>28</v>
      </c>
      <c r="AF21" s="31" t="s">
        <v>28</v>
      </c>
      <c r="AG21" s="29" t="e">
        <f aca="false">E21+I21+M21+Q21+U21+Y21+AC21</f>
        <v>#VALUE!</v>
      </c>
      <c r="AH21" s="29" t="e">
        <f aca="false">F21+J21+N21+R21+V21+Z21+AD21</f>
        <v>#VALUE!</v>
      </c>
      <c r="AI21" s="29" t="e">
        <f aca="false">G21+K21+O21+S21+W21+AA21+AE21</f>
        <v>#VALUE!</v>
      </c>
      <c r="AJ21" s="29" t="e">
        <f aca="false">H21+L21+P21+T21+X21+AB21+AF21</f>
        <v>#VALUE!</v>
      </c>
      <c r="AM21" s="37" t="s">
        <v>38</v>
      </c>
      <c r="AN21" s="38"/>
      <c r="AO21" s="38"/>
      <c r="AP21" s="38"/>
      <c r="AQ21" s="38"/>
      <c r="AR21" s="38"/>
      <c r="AS21" s="38"/>
      <c r="AT21" s="38"/>
      <c r="AU21" s="38"/>
    </row>
    <row r="22" customFormat="false" ht="17" hidden="false" customHeight="false" outlineLevel="0" collapsed="false">
      <c r="B22" s="30" t="s">
        <v>39</v>
      </c>
      <c r="C22" s="15"/>
      <c r="D22" s="16"/>
      <c r="E22" s="29" t="n">
        <v>9</v>
      </c>
      <c r="F22" s="29" t="n">
        <v>11204760</v>
      </c>
      <c r="G22" s="29" t="n">
        <v>6</v>
      </c>
      <c r="H22" s="29" t="n">
        <v>2876000</v>
      </c>
      <c r="I22" s="29" t="n">
        <v>9</v>
      </c>
      <c r="J22" s="29" t="n">
        <v>9073142</v>
      </c>
      <c r="K22" s="29" t="n">
        <v>7</v>
      </c>
      <c r="L22" s="29" t="n">
        <v>3976000</v>
      </c>
      <c r="M22" s="29" t="n">
        <v>8</v>
      </c>
      <c r="N22" s="29" t="n">
        <v>12136666</v>
      </c>
      <c r="O22" s="29" t="n">
        <v>6</v>
      </c>
      <c r="P22" s="29" t="n">
        <v>3871000</v>
      </c>
      <c r="Q22" s="29" t="n">
        <v>8</v>
      </c>
      <c r="R22" s="29" t="n">
        <v>5290790</v>
      </c>
      <c r="S22" s="29" t="n">
        <v>3</v>
      </c>
      <c r="T22" s="29" t="n">
        <v>1327000</v>
      </c>
      <c r="U22" s="29" t="n">
        <v>6</v>
      </c>
      <c r="V22" s="29" t="n">
        <v>4030000</v>
      </c>
      <c r="W22" s="29" t="n">
        <v>4</v>
      </c>
      <c r="X22" s="29" t="n">
        <v>1460000</v>
      </c>
      <c r="Y22" s="29" t="n">
        <v>9</v>
      </c>
      <c r="Z22" s="29" t="n">
        <v>5972060</v>
      </c>
      <c r="AA22" s="29" t="n">
        <v>7</v>
      </c>
      <c r="AB22" s="29" t="n">
        <v>2796000</v>
      </c>
      <c r="AC22" s="31" t="s">
        <v>28</v>
      </c>
      <c r="AD22" s="31" t="s">
        <v>28</v>
      </c>
      <c r="AE22" s="31" t="s">
        <v>28</v>
      </c>
      <c r="AF22" s="31" t="s">
        <v>28</v>
      </c>
      <c r="AG22" s="29" t="e">
        <f aca="false">E22+I22+M22+Q22+U22+Y22+AC22</f>
        <v>#VALUE!</v>
      </c>
      <c r="AH22" s="29" t="e">
        <f aca="false">F22+J22+N22+R22+V22+Z22+AD22</f>
        <v>#VALUE!</v>
      </c>
      <c r="AI22" s="29" t="e">
        <f aca="false">G22+K22+O22+S22+W22+AA22+AE22</f>
        <v>#VALUE!</v>
      </c>
      <c r="AJ22" s="29" t="e">
        <f aca="false">H22+L22+P22+T22+X22+AB22+AF22</f>
        <v>#VALUE!</v>
      </c>
    </row>
    <row r="23" customFormat="false" ht="17" hidden="false" customHeight="false" outlineLevel="0" collapsed="false">
      <c r="B23" s="14"/>
      <c r="C23" s="15"/>
      <c r="D23" s="16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</row>
    <row r="24" customFormat="false" ht="17" hidden="false" customHeight="false" outlineLevel="0" collapsed="false">
      <c r="B24" s="27" t="s">
        <v>40</v>
      </c>
      <c r="C24" s="39"/>
      <c r="D24" s="40"/>
      <c r="E24" s="41" t="n">
        <v>27</v>
      </c>
      <c r="F24" s="41" t="n">
        <v>27407295</v>
      </c>
      <c r="G24" s="41" t="n">
        <v>20</v>
      </c>
      <c r="H24" s="41" t="n">
        <v>9904000</v>
      </c>
      <c r="I24" s="41" t="n">
        <v>16</v>
      </c>
      <c r="J24" s="41" t="n">
        <v>17524342</v>
      </c>
      <c r="K24" s="41" t="n">
        <v>12</v>
      </c>
      <c r="L24" s="41" t="n">
        <v>7184000</v>
      </c>
      <c r="M24" s="41" t="n">
        <v>27</v>
      </c>
      <c r="N24" s="41" t="n">
        <v>33757682</v>
      </c>
      <c r="O24" s="41" t="n">
        <v>18</v>
      </c>
      <c r="P24" s="41" t="n">
        <v>9815000</v>
      </c>
      <c r="Q24" s="41" t="n">
        <v>29</v>
      </c>
      <c r="R24" s="41" t="n">
        <v>23857750</v>
      </c>
      <c r="S24" s="41" t="n">
        <v>13</v>
      </c>
      <c r="T24" s="41" t="n">
        <v>6033200</v>
      </c>
      <c r="U24" s="41" t="n">
        <v>32</v>
      </c>
      <c r="V24" s="41" t="n">
        <v>26517100</v>
      </c>
      <c r="W24" s="41" t="n">
        <v>16</v>
      </c>
      <c r="X24" s="41" t="n">
        <v>6839000</v>
      </c>
      <c r="Y24" s="41" t="n">
        <v>11</v>
      </c>
      <c r="Z24" s="41" t="n">
        <v>7427240</v>
      </c>
      <c r="AA24" s="41" t="n">
        <v>8</v>
      </c>
      <c r="AB24" s="41" t="n">
        <v>3488000</v>
      </c>
      <c r="AC24" s="41" t="n">
        <v>1</v>
      </c>
      <c r="AD24" s="41" t="n">
        <v>862080</v>
      </c>
      <c r="AE24" s="41" t="n">
        <v>0</v>
      </c>
      <c r="AF24" s="41" t="n">
        <v>0</v>
      </c>
      <c r="AG24" s="41" t="e">
        <f aca="false">SUM(AG14:AG22)</f>
        <v>#VALUE!</v>
      </c>
      <c r="AH24" s="41" t="e">
        <f aca="false">SUM(AH14:AH22)</f>
        <v>#VALUE!</v>
      </c>
      <c r="AI24" s="41" t="e">
        <f aca="false">SUM(AI14:AI22)</f>
        <v>#VALUE!</v>
      </c>
      <c r="AJ24" s="41" t="e">
        <f aca="false">SUM(AJ14:AJ22)</f>
        <v>#VALUE!</v>
      </c>
      <c r="AM24" s="42" t="s">
        <v>41</v>
      </c>
      <c r="AN24" s="1"/>
      <c r="AO24" s="1"/>
      <c r="AP24" s="43" t="n">
        <v>122</v>
      </c>
      <c r="AQ24" s="42" t="s">
        <v>42</v>
      </c>
    </row>
    <row r="25" customFormat="false" ht="17" hidden="false" customHeight="false" outlineLevel="0" collapsed="false">
      <c r="B25" s="44"/>
      <c r="C25" s="39"/>
      <c r="D25" s="40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M25" s="1"/>
      <c r="AN25" s="1"/>
      <c r="AO25" s="1"/>
      <c r="AP25" s="43"/>
      <c r="AQ25" s="1"/>
    </row>
    <row r="26" customFormat="false" ht="17" hidden="false" customHeight="false" outlineLevel="0" collapsed="false">
      <c r="B26" s="27" t="s">
        <v>43</v>
      </c>
      <c r="C26" s="39"/>
      <c r="D26" s="40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M26" s="42" t="s">
        <v>44</v>
      </c>
      <c r="AN26" s="1"/>
      <c r="AO26" s="1"/>
      <c r="AP26" s="45" t="n">
        <f aca="false">AP24-AU18/1000000</f>
        <v>6.0912</v>
      </c>
      <c r="AQ26" s="42" t="s">
        <v>42</v>
      </c>
    </row>
    <row r="27" customFormat="false" ht="17" hidden="false" customHeight="false" outlineLevel="0" collapsed="false">
      <c r="B27" s="30" t="s">
        <v>45</v>
      </c>
      <c r="C27" s="15"/>
      <c r="D27" s="16"/>
      <c r="E27" s="29" t="n">
        <v>6</v>
      </c>
      <c r="F27" s="29" t="n">
        <v>4898970</v>
      </c>
      <c r="G27" s="29" t="n">
        <v>5</v>
      </c>
      <c r="H27" s="29" t="n">
        <v>2800000</v>
      </c>
      <c r="I27" s="29" t="n">
        <v>9</v>
      </c>
      <c r="J27" s="29" t="n">
        <v>11411600</v>
      </c>
      <c r="K27" s="29" t="n">
        <v>6</v>
      </c>
      <c r="L27" s="29" t="n">
        <v>3299000</v>
      </c>
      <c r="M27" s="29" t="n">
        <v>7</v>
      </c>
      <c r="N27" s="29" t="n">
        <v>5610500</v>
      </c>
      <c r="O27" s="29" t="n">
        <v>2</v>
      </c>
      <c r="P27" s="29" t="n">
        <v>990000</v>
      </c>
      <c r="Q27" s="29" t="n">
        <v>3</v>
      </c>
      <c r="R27" s="29" t="n">
        <v>2758900</v>
      </c>
      <c r="S27" s="29" t="n">
        <v>2</v>
      </c>
      <c r="T27" s="29" t="n">
        <v>832000</v>
      </c>
      <c r="U27" s="29" t="n">
        <v>1</v>
      </c>
      <c r="V27" s="29" t="n">
        <v>745000</v>
      </c>
      <c r="W27" s="29" t="n">
        <v>1</v>
      </c>
      <c r="X27" s="29" t="n">
        <v>442000</v>
      </c>
      <c r="Y27" s="29" t="n">
        <v>4</v>
      </c>
      <c r="Z27" s="29" t="n">
        <v>2637996</v>
      </c>
      <c r="AA27" s="29" t="n">
        <v>3</v>
      </c>
      <c r="AB27" s="29" t="n">
        <v>1094000</v>
      </c>
      <c r="AC27" s="31" t="s">
        <v>28</v>
      </c>
      <c r="AD27" s="31" t="s">
        <v>28</v>
      </c>
      <c r="AE27" s="31" t="s">
        <v>28</v>
      </c>
      <c r="AF27" s="31" t="s">
        <v>28</v>
      </c>
      <c r="AG27" s="29" t="e">
        <f aca="false">E27+I27+M27+Q27+U27+Y27+AC27</f>
        <v>#VALUE!</v>
      </c>
      <c r="AH27" s="29" t="e">
        <f aca="false">F27+J27+N27+R27+V27+Z27+AD27</f>
        <v>#VALUE!</v>
      </c>
      <c r="AI27" s="29" t="e">
        <f aca="false">G27+K27+O27+S27+W27+AA27+AE27</f>
        <v>#VALUE!</v>
      </c>
      <c r="AJ27" s="29" t="e">
        <f aca="false">H27+L27+P27+T27+X27+AB27+AF27</f>
        <v>#VALUE!</v>
      </c>
    </row>
    <row r="28" customFormat="false" ht="17" hidden="false" customHeight="false" outlineLevel="0" collapsed="false">
      <c r="B28" s="30" t="s">
        <v>46</v>
      </c>
      <c r="C28" s="15"/>
      <c r="D28" s="16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</row>
    <row r="29" customFormat="false" ht="17" hidden="false" customHeight="false" outlineLevel="0" collapsed="false">
      <c r="B29" s="30" t="s">
        <v>47</v>
      </c>
      <c r="C29" s="15"/>
      <c r="D29" s="16"/>
      <c r="E29" s="29" t="n">
        <v>23</v>
      </c>
      <c r="F29" s="29" t="n">
        <v>24975373</v>
      </c>
      <c r="G29" s="29" t="n">
        <v>12</v>
      </c>
      <c r="H29" s="29" t="n">
        <v>6536000</v>
      </c>
      <c r="I29" s="29" t="n">
        <v>39</v>
      </c>
      <c r="J29" s="29" t="n">
        <v>36619959</v>
      </c>
      <c r="K29" s="29" t="n">
        <v>16</v>
      </c>
      <c r="L29" s="29" t="n">
        <v>5806000</v>
      </c>
      <c r="M29" s="29" t="n">
        <v>1</v>
      </c>
      <c r="N29" s="29" t="n">
        <v>1114706</v>
      </c>
      <c r="O29" s="29" t="n">
        <v>1</v>
      </c>
      <c r="P29" s="29" t="n">
        <v>652000</v>
      </c>
      <c r="Q29" s="29" t="n">
        <v>4</v>
      </c>
      <c r="R29" s="29" t="n">
        <v>2395321</v>
      </c>
      <c r="S29" s="29" t="n">
        <v>4</v>
      </c>
      <c r="T29" s="29" t="n">
        <v>1780600</v>
      </c>
      <c r="U29" s="31" t="s">
        <v>28</v>
      </c>
      <c r="V29" s="31" t="s">
        <v>28</v>
      </c>
      <c r="W29" s="31" t="s">
        <v>28</v>
      </c>
      <c r="X29" s="31" t="s">
        <v>28</v>
      </c>
      <c r="Y29" s="31" t="s">
        <v>28</v>
      </c>
      <c r="Z29" s="31" t="s">
        <v>28</v>
      </c>
      <c r="AA29" s="31" t="s">
        <v>28</v>
      </c>
      <c r="AB29" s="31" t="s">
        <v>28</v>
      </c>
      <c r="AC29" s="31" t="s">
        <v>28</v>
      </c>
      <c r="AD29" s="31" t="s">
        <v>28</v>
      </c>
      <c r="AE29" s="31" t="s">
        <v>28</v>
      </c>
      <c r="AF29" s="31" t="s">
        <v>28</v>
      </c>
      <c r="AG29" s="29" t="e">
        <f aca="false">E29+I29+M29+Q29+U29+Y29+AC29</f>
        <v>#VALUE!</v>
      </c>
      <c r="AH29" s="29" t="e">
        <f aca="false">F29+J29+N29+R29+V29+Z29+AD29</f>
        <v>#VALUE!</v>
      </c>
      <c r="AI29" s="29" t="e">
        <f aca="false">G29+K29+O29+S29+W29+AA29+AE29</f>
        <v>#VALUE!</v>
      </c>
      <c r="AJ29" s="29" t="e">
        <f aca="false">H29+L29+P29+T29+X29+AB29+AF29</f>
        <v>#VALUE!</v>
      </c>
    </row>
    <row r="30" customFormat="false" ht="17" hidden="false" customHeight="false" outlineLevel="0" collapsed="false">
      <c r="B30" s="14"/>
      <c r="C30" s="15"/>
      <c r="D30" s="16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</row>
    <row r="31" customFormat="false" ht="17" hidden="false" customHeight="false" outlineLevel="0" collapsed="false">
      <c r="B31" s="27" t="s">
        <v>40</v>
      </c>
      <c r="C31" s="39"/>
      <c r="D31" s="40"/>
      <c r="E31" s="41" t="n">
        <v>29</v>
      </c>
      <c r="F31" s="41" t="n">
        <v>29874343</v>
      </c>
      <c r="G31" s="41" t="n">
        <v>17</v>
      </c>
      <c r="H31" s="41" t="n">
        <v>9336000</v>
      </c>
      <c r="I31" s="41" t="n">
        <v>48</v>
      </c>
      <c r="J31" s="41" t="n">
        <v>48031559</v>
      </c>
      <c r="K31" s="41" t="n">
        <v>22</v>
      </c>
      <c r="L31" s="41" t="n">
        <v>9105000</v>
      </c>
      <c r="M31" s="41" t="n">
        <v>8</v>
      </c>
      <c r="N31" s="41" t="n">
        <v>6725206</v>
      </c>
      <c r="O31" s="41" t="n">
        <v>3</v>
      </c>
      <c r="P31" s="41" t="n">
        <v>1642000</v>
      </c>
      <c r="Q31" s="41" t="n">
        <v>7</v>
      </c>
      <c r="R31" s="41" t="n">
        <v>5154221</v>
      </c>
      <c r="S31" s="41" t="n">
        <v>6</v>
      </c>
      <c r="T31" s="41" t="n">
        <v>2612600</v>
      </c>
      <c r="U31" s="41" t="n">
        <v>1</v>
      </c>
      <c r="V31" s="41" t="n">
        <v>745000</v>
      </c>
      <c r="W31" s="41" t="n">
        <v>1</v>
      </c>
      <c r="X31" s="41" t="n">
        <v>442000</v>
      </c>
      <c r="Y31" s="41" t="n">
        <v>4</v>
      </c>
      <c r="Z31" s="41" t="n">
        <v>2637996</v>
      </c>
      <c r="AA31" s="41" t="n">
        <v>3</v>
      </c>
      <c r="AB31" s="41" t="n">
        <v>1094000</v>
      </c>
      <c r="AC31" s="41" t="n">
        <v>0</v>
      </c>
      <c r="AD31" s="41" t="n">
        <v>0</v>
      </c>
      <c r="AE31" s="41" t="n">
        <v>0</v>
      </c>
      <c r="AF31" s="41" t="n">
        <v>0</v>
      </c>
      <c r="AG31" s="41" t="e">
        <f aca="false">AG27+AG29</f>
        <v>#VALUE!</v>
      </c>
      <c r="AH31" s="41" t="e">
        <f aca="false">AH27+AH29</f>
        <v>#VALUE!</v>
      </c>
      <c r="AI31" s="41" t="e">
        <f aca="false">AI27+AI29</f>
        <v>#VALUE!</v>
      </c>
      <c r="AJ31" s="41" t="e">
        <f aca="false">AJ27+AJ29</f>
        <v>#VALUE!</v>
      </c>
    </row>
    <row r="32" customFormat="false" ht="17" hidden="false" customHeight="false" outlineLevel="0" collapsed="false">
      <c r="B32" s="44"/>
      <c r="C32" s="39"/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</row>
    <row r="33" customFormat="false" ht="17" hidden="false" customHeight="false" outlineLevel="0" collapsed="false">
      <c r="B33" s="27" t="s">
        <v>48</v>
      </c>
      <c r="C33" s="39"/>
      <c r="D33" s="40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</row>
    <row r="34" customFormat="false" ht="17" hidden="false" customHeight="false" outlineLevel="0" collapsed="false">
      <c r="B34" s="27" t="s">
        <v>49</v>
      </c>
      <c r="C34" s="39"/>
      <c r="D34" s="40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</row>
    <row r="35" customFormat="false" ht="17" hidden="false" customHeight="false" outlineLevel="0" collapsed="false">
      <c r="B35" s="30" t="s">
        <v>50</v>
      </c>
      <c r="C35" s="15"/>
      <c r="D35" s="16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</row>
    <row r="36" customFormat="false" ht="17" hidden="false" customHeight="false" outlineLevel="0" collapsed="false">
      <c r="B36" s="30" t="s">
        <v>51</v>
      </c>
      <c r="C36" s="15"/>
      <c r="D36" s="16"/>
      <c r="E36" s="29" t="n">
        <v>7</v>
      </c>
      <c r="F36" s="29" t="n">
        <v>5884787</v>
      </c>
      <c r="G36" s="29" t="n">
        <v>1</v>
      </c>
      <c r="H36" s="29" t="n">
        <v>312000</v>
      </c>
      <c r="I36" s="29" t="n">
        <v>6</v>
      </c>
      <c r="J36" s="29" t="n">
        <v>2942770</v>
      </c>
      <c r="K36" s="29" t="n">
        <v>5</v>
      </c>
      <c r="L36" s="29" t="n">
        <v>1465000</v>
      </c>
      <c r="M36" s="29" t="n">
        <v>8</v>
      </c>
      <c r="N36" s="29" t="n">
        <v>2175470</v>
      </c>
      <c r="O36" s="29" t="n">
        <v>5</v>
      </c>
      <c r="P36" s="29" t="n">
        <v>1155000</v>
      </c>
      <c r="Q36" s="31" t="s">
        <v>28</v>
      </c>
      <c r="R36" s="31" t="s">
        <v>28</v>
      </c>
      <c r="S36" s="31" t="s">
        <v>28</v>
      </c>
      <c r="T36" s="31" t="s">
        <v>28</v>
      </c>
      <c r="U36" s="29" t="n">
        <v>2</v>
      </c>
      <c r="V36" s="29" t="n">
        <v>1157000</v>
      </c>
      <c r="W36" s="31" t="s">
        <v>28</v>
      </c>
      <c r="X36" s="31" t="s">
        <v>28</v>
      </c>
      <c r="Y36" s="29" t="n">
        <v>5</v>
      </c>
      <c r="Z36" s="29" t="n">
        <v>2578745</v>
      </c>
      <c r="AA36" s="29" t="n">
        <v>2</v>
      </c>
      <c r="AB36" s="29" t="n">
        <v>574000</v>
      </c>
      <c r="AC36" s="29" t="n">
        <v>1</v>
      </c>
      <c r="AD36" s="29" t="n">
        <v>548000</v>
      </c>
      <c r="AE36" s="31" t="s">
        <v>28</v>
      </c>
      <c r="AF36" s="31" t="s">
        <v>28</v>
      </c>
      <c r="AG36" s="29" t="e">
        <f aca="false">E36+I36+M36+Q36+U36+Y36+AC36</f>
        <v>#VALUE!</v>
      </c>
      <c r="AH36" s="29" t="e">
        <f aca="false">F36+J36+N36+R36+V36+Z36+AD36</f>
        <v>#VALUE!</v>
      </c>
      <c r="AI36" s="29" t="e">
        <f aca="false">G36+K36+O36+S36+W36+AA36+AE36</f>
        <v>#VALUE!</v>
      </c>
      <c r="AJ36" s="29" t="e">
        <f aca="false">H36+L36+P36+T36+X36+AB36+AF36</f>
        <v>#VALUE!</v>
      </c>
    </row>
    <row r="37" customFormat="false" ht="17" hidden="false" customHeight="false" outlineLevel="0" collapsed="false">
      <c r="B37" s="30" t="s">
        <v>52</v>
      </c>
      <c r="C37" s="15"/>
      <c r="D37" s="16"/>
      <c r="E37" s="29" t="n">
        <v>3</v>
      </c>
      <c r="F37" s="29" t="n">
        <v>3501854</v>
      </c>
      <c r="G37" s="29" t="n">
        <v>2</v>
      </c>
      <c r="H37" s="29" t="n">
        <v>1284000</v>
      </c>
      <c r="I37" s="29" t="n">
        <v>4</v>
      </c>
      <c r="J37" s="29" t="n">
        <v>2970000</v>
      </c>
      <c r="K37" s="29" t="n">
        <v>2</v>
      </c>
      <c r="L37" s="29" t="n">
        <v>674000</v>
      </c>
      <c r="M37" s="29" t="n">
        <v>1</v>
      </c>
      <c r="N37" s="29" t="n">
        <v>174290</v>
      </c>
      <c r="O37" s="31" t="s">
        <v>28</v>
      </c>
      <c r="P37" s="31" t="s">
        <v>28</v>
      </c>
      <c r="Q37" s="29" t="n">
        <v>1</v>
      </c>
      <c r="R37" s="29" t="n">
        <v>947440</v>
      </c>
      <c r="S37" s="29" t="n">
        <v>1</v>
      </c>
      <c r="T37" s="29" t="n">
        <v>512000</v>
      </c>
      <c r="U37" s="29" t="n">
        <v>1</v>
      </c>
      <c r="V37" s="29" t="n">
        <v>276340</v>
      </c>
      <c r="W37" s="29" t="n">
        <v>1</v>
      </c>
      <c r="X37" s="29" t="n">
        <v>212000</v>
      </c>
      <c r="Y37" s="29" t="n">
        <v>6</v>
      </c>
      <c r="Z37" s="29" t="n">
        <v>2382104</v>
      </c>
      <c r="AA37" s="29" t="n">
        <v>4</v>
      </c>
      <c r="AB37" s="29" t="n">
        <v>868000</v>
      </c>
      <c r="AC37" s="29" t="n">
        <v>1</v>
      </c>
      <c r="AD37" s="29" t="n">
        <v>465200</v>
      </c>
      <c r="AE37" s="31" t="s">
        <v>28</v>
      </c>
      <c r="AF37" s="31" t="s">
        <v>28</v>
      </c>
      <c r="AG37" s="29" t="n">
        <f aca="false">E37+I37+M37+Q37+U37+Y37+AC37</f>
        <v>17</v>
      </c>
      <c r="AH37" s="29" t="n">
        <f aca="false">F37+J37+N37+R37+V37+Z37+AD37</f>
        <v>10717228</v>
      </c>
      <c r="AI37" s="29" t="e">
        <f aca="false">G37+K37+O37+S37+W37+AA37+AE37</f>
        <v>#VALUE!</v>
      </c>
      <c r="AJ37" s="29" t="e">
        <f aca="false">H37+L37+P37+T37+X37+AB37+AF37</f>
        <v>#VALUE!</v>
      </c>
    </row>
    <row r="38" customFormat="false" ht="17" hidden="false" customHeight="false" outlineLevel="0" collapsed="false">
      <c r="B38" s="30" t="s">
        <v>53</v>
      </c>
      <c r="C38" s="15"/>
      <c r="D38" s="16"/>
      <c r="E38" s="29" t="n">
        <v>4</v>
      </c>
      <c r="F38" s="29" t="n">
        <v>4176216</v>
      </c>
      <c r="G38" s="29" t="n">
        <v>2</v>
      </c>
      <c r="H38" s="29" t="n">
        <v>1384000</v>
      </c>
      <c r="I38" s="29" t="n">
        <v>3</v>
      </c>
      <c r="J38" s="29" t="n">
        <v>1253500</v>
      </c>
      <c r="K38" s="29" t="n">
        <v>3</v>
      </c>
      <c r="L38" s="29" t="n">
        <v>836000</v>
      </c>
      <c r="M38" s="31" t="s">
        <v>28</v>
      </c>
      <c r="N38" s="31" t="s">
        <v>28</v>
      </c>
      <c r="O38" s="31" t="s">
        <v>28</v>
      </c>
      <c r="P38" s="31" t="s">
        <v>28</v>
      </c>
      <c r="Q38" s="29" t="n">
        <v>1</v>
      </c>
      <c r="R38" s="29" t="n">
        <v>252320</v>
      </c>
      <c r="S38" s="31" t="s">
        <v>28</v>
      </c>
      <c r="T38" s="31" t="s">
        <v>28</v>
      </c>
      <c r="U38" s="29" t="n">
        <v>1</v>
      </c>
      <c r="V38" s="29" t="n">
        <v>257410</v>
      </c>
      <c r="W38" s="29" t="n">
        <v>1</v>
      </c>
      <c r="X38" s="29" t="n">
        <v>212000</v>
      </c>
      <c r="Y38" s="29" t="n">
        <v>1</v>
      </c>
      <c r="Z38" s="29" t="n">
        <v>867340</v>
      </c>
      <c r="AA38" s="29" t="n">
        <v>1</v>
      </c>
      <c r="AB38" s="29" t="n">
        <v>412000</v>
      </c>
      <c r="AC38" s="29" t="n">
        <v>1</v>
      </c>
      <c r="AD38" s="29" t="n">
        <v>1036312</v>
      </c>
      <c r="AE38" s="29" t="n">
        <v>1</v>
      </c>
      <c r="AF38" s="29" t="n">
        <v>662000</v>
      </c>
      <c r="AG38" s="29" t="e">
        <f aca="false">E38+I38+M38+Q38+U38+Y38+AC38</f>
        <v>#VALUE!</v>
      </c>
      <c r="AH38" s="29" t="e">
        <f aca="false">F38+J38+N38+R38+V38+Z38+AD38</f>
        <v>#VALUE!</v>
      </c>
      <c r="AI38" s="29" t="e">
        <f aca="false">G38+K38+O38+S38+W38+AA38+AE38</f>
        <v>#VALUE!</v>
      </c>
      <c r="AJ38" s="29" t="e">
        <f aca="false">H38+L38+P38+T38+X38+AB38+AF38</f>
        <v>#VALUE!</v>
      </c>
    </row>
    <row r="39" customFormat="false" ht="17" hidden="false" customHeight="false" outlineLevel="0" collapsed="false">
      <c r="B39" s="30" t="s">
        <v>54</v>
      </c>
      <c r="C39" s="15"/>
      <c r="D39" s="16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</row>
    <row r="40" customFormat="false" ht="17" hidden="false" customHeight="false" outlineLevel="0" collapsed="false">
      <c r="B40" s="30" t="s">
        <v>55</v>
      </c>
      <c r="C40" s="15"/>
      <c r="D40" s="16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</row>
    <row r="41" customFormat="false" ht="17" hidden="false" customHeight="false" outlineLevel="0" collapsed="false">
      <c r="B41" s="30" t="s">
        <v>56</v>
      </c>
      <c r="C41" s="15"/>
      <c r="D41" s="16"/>
      <c r="E41" s="29" t="n">
        <v>5</v>
      </c>
      <c r="F41" s="29" t="n">
        <v>9353490</v>
      </c>
      <c r="G41" s="29" t="n">
        <v>1</v>
      </c>
      <c r="H41" s="29" t="n">
        <v>1112000</v>
      </c>
      <c r="I41" s="31" t="s">
        <v>28</v>
      </c>
      <c r="J41" s="31" t="s">
        <v>28</v>
      </c>
      <c r="K41" s="31" t="s">
        <v>28</v>
      </c>
      <c r="L41" s="31" t="s">
        <v>28</v>
      </c>
      <c r="M41" s="31" t="s">
        <v>28</v>
      </c>
      <c r="N41" s="31" t="s">
        <v>28</v>
      </c>
      <c r="O41" s="31" t="s">
        <v>28</v>
      </c>
      <c r="P41" s="31" t="s">
        <v>28</v>
      </c>
      <c r="Q41" s="31" t="s">
        <v>28</v>
      </c>
      <c r="R41" s="31" t="s">
        <v>28</v>
      </c>
      <c r="S41" s="31" t="s">
        <v>28</v>
      </c>
      <c r="T41" s="31" t="s">
        <v>28</v>
      </c>
      <c r="U41" s="29" t="n">
        <v>2</v>
      </c>
      <c r="V41" s="29" t="n">
        <v>1416300</v>
      </c>
      <c r="W41" s="29" t="n">
        <v>1</v>
      </c>
      <c r="X41" s="29" t="n">
        <v>240000</v>
      </c>
      <c r="Y41" s="31" t="s">
        <v>28</v>
      </c>
      <c r="Z41" s="31" t="s">
        <v>28</v>
      </c>
      <c r="AA41" s="31" t="s">
        <v>28</v>
      </c>
      <c r="AB41" s="31" t="s">
        <v>28</v>
      </c>
      <c r="AC41" s="31" t="s">
        <v>28</v>
      </c>
      <c r="AD41" s="31" t="s">
        <v>28</v>
      </c>
      <c r="AE41" s="31" t="s">
        <v>28</v>
      </c>
      <c r="AF41" s="31" t="s">
        <v>28</v>
      </c>
      <c r="AG41" s="29" t="e">
        <f aca="false">E41+I41+M41+Q41+U41+Y41+AC41</f>
        <v>#VALUE!</v>
      </c>
      <c r="AH41" s="29" t="e">
        <f aca="false">F41+J41+N41+R41+V41+Z41+AD41</f>
        <v>#VALUE!</v>
      </c>
      <c r="AI41" s="29" t="e">
        <f aca="false">G41+K41+O41+S41+W41+AA41+AE41</f>
        <v>#VALUE!</v>
      </c>
      <c r="AJ41" s="29" t="e">
        <f aca="false">H41+L41+P41+T41+X41+AB41+AF41</f>
        <v>#VALUE!</v>
      </c>
    </row>
    <row r="42" customFormat="false" ht="17" hidden="false" customHeight="false" outlineLevel="0" collapsed="false">
      <c r="B42" s="14"/>
      <c r="C42" s="15"/>
      <c r="D42" s="16"/>
      <c r="E42" s="29"/>
      <c r="F42" s="29"/>
      <c r="G42" s="28"/>
      <c r="H42" s="28"/>
      <c r="I42" s="29"/>
      <c r="J42" s="29"/>
      <c r="K42" s="28"/>
      <c r="L42" s="28"/>
      <c r="M42" s="29"/>
      <c r="N42" s="29"/>
      <c r="O42" s="28"/>
      <c r="P42" s="28"/>
      <c r="Q42" s="29"/>
      <c r="R42" s="29"/>
      <c r="S42" s="28"/>
      <c r="T42" s="28"/>
      <c r="U42" s="29"/>
      <c r="V42" s="29"/>
      <c r="W42" s="28"/>
      <c r="X42" s="28"/>
      <c r="Y42" s="29"/>
      <c r="Z42" s="29"/>
      <c r="AA42" s="28"/>
      <c r="AB42" s="28"/>
      <c r="AC42" s="29"/>
      <c r="AD42" s="29"/>
      <c r="AE42" s="28"/>
      <c r="AF42" s="28"/>
      <c r="AG42" s="29"/>
      <c r="AH42" s="29"/>
      <c r="AI42" s="29"/>
      <c r="AJ42" s="29"/>
    </row>
    <row r="43" customFormat="false" ht="17" hidden="false" customHeight="false" outlineLevel="0" collapsed="false">
      <c r="B43" s="27" t="s">
        <v>40</v>
      </c>
      <c r="C43" s="39"/>
      <c r="D43" s="40"/>
      <c r="E43" s="41" t="n">
        <v>19</v>
      </c>
      <c r="F43" s="41" t="n">
        <v>22916347</v>
      </c>
      <c r="G43" s="41" t="n">
        <v>6</v>
      </c>
      <c r="H43" s="41" t="n">
        <v>4092000</v>
      </c>
      <c r="I43" s="41" t="n">
        <v>13</v>
      </c>
      <c r="J43" s="41" t="n">
        <v>7166270</v>
      </c>
      <c r="K43" s="41" t="n">
        <v>10</v>
      </c>
      <c r="L43" s="41" t="n">
        <v>2975000</v>
      </c>
      <c r="M43" s="41" t="n">
        <v>9</v>
      </c>
      <c r="N43" s="41" t="n">
        <v>2349760</v>
      </c>
      <c r="O43" s="41" t="n">
        <v>5</v>
      </c>
      <c r="P43" s="41" t="n">
        <v>1155000</v>
      </c>
      <c r="Q43" s="41" t="n">
        <v>2</v>
      </c>
      <c r="R43" s="41" t="n">
        <v>1199760</v>
      </c>
      <c r="S43" s="41" t="n">
        <v>1</v>
      </c>
      <c r="T43" s="41" t="n">
        <v>512000</v>
      </c>
      <c r="U43" s="41" t="n">
        <v>6</v>
      </c>
      <c r="V43" s="41" t="n">
        <v>3107050</v>
      </c>
      <c r="W43" s="41" t="n">
        <v>3</v>
      </c>
      <c r="X43" s="41" t="n">
        <v>664000</v>
      </c>
      <c r="Y43" s="41" t="n">
        <v>12</v>
      </c>
      <c r="Z43" s="41" t="n">
        <v>5828189</v>
      </c>
      <c r="AA43" s="41" t="n">
        <v>7</v>
      </c>
      <c r="AB43" s="41" t="n">
        <v>1854000</v>
      </c>
      <c r="AC43" s="41" t="n">
        <v>3</v>
      </c>
      <c r="AD43" s="41" t="n">
        <v>2049512</v>
      </c>
      <c r="AE43" s="41" t="n">
        <v>1</v>
      </c>
      <c r="AF43" s="41" t="n">
        <v>662000</v>
      </c>
      <c r="AG43" s="41" t="e">
        <f aca="false">SUM(AG36:AG41)</f>
        <v>#VALUE!</v>
      </c>
      <c r="AH43" s="41" t="e">
        <f aca="false">SUM(AH36:AH41)</f>
        <v>#VALUE!</v>
      </c>
      <c r="AI43" s="41" t="e">
        <f aca="false">SUM(AI36:AI41)</f>
        <v>#VALUE!</v>
      </c>
      <c r="AJ43" s="41" t="e">
        <f aca="false">SUM(AJ36:AJ41)</f>
        <v>#VALUE!</v>
      </c>
      <c r="AL43" s="46"/>
    </row>
    <row r="44" customFormat="false" ht="17" hidden="false" customHeight="false" outlineLevel="0" collapsed="false">
      <c r="B44" s="44"/>
      <c r="C44" s="39"/>
      <c r="D44" s="40"/>
      <c r="E44" s="47"/>
      <c r="F44" s="41"/>
      <c r="G44" s="47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</row>
    <row r="45" customFormat="false" ht="17" hidden="false" customHeight="false" outlineLevel="0" collapsed="false">
      <c r="B45" s="44"/>
      <c r="C45" s="39"/>
      <c r="D45" s="40"/>
      <c r="E45" s="47"/>
      <c r="F45" s="41"/>
      <c r="G45" s="47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</row>
    <row r="46" customFormat="false" ht="17" hidden="false" customHeight="false" outlineLevel="0" collapsed="false">
      <c r="B46" s="27" t="s">
        <v>57</v>
      </c>
      <c r="C46" s="39"/>
      <c r="D46" s="40"/>
      <c r="E46" s="48" t="n">
        <v>75</v>
      </c>
      <c r="F46" s="41" t="n">
        <v>80197985</v>
      </c>
      <c r="G46" s="41" t="n">
        <v>43</v>
      </c>
      <c r="H46" s="41" t="n">
        <v>23332000</v>
      </c>
      <c r="I46" s="41" t="n">
        <v>77</v>
      </c>
      <c r="J46" s="41" t="n">
        <v>72722171</v>
      </c>
      <c r="K46" s="41" t="n">
        <v>44</v>
      </c>
      <c r="L46" s="41" t="n">
        <v>19264000</v>
      </c>
      <c r="M46" s="41" t="n">
        <v>44</v>
      </c>
      <c r="N46" s="41" t="n">
        <v>42832648</v>
      </c>
      <c r="O46" s="41" t="n">
        <v>26</v>
      </c>
      <c r="P46" s="41" t="n">
        <v>12612000</v>
      </c>
      <c r="Q46" s="41" t="n">
        <v>38</v>
      </c>
      <c r="R46" s="41" t="n">
        <v>30211731</v>
      </c>
      <c r="S46" s="41" t="n">
        <v>20</v>
      </c>
      <c r="T46" s="41" t="n">
        <v>9157800</v>
      </c>
      <c r="U46" s="41" t="n">
        <v>39</v>
      </c>
      <c r="V46" s="41" t="n">
        <v>30369150</v>
      </c>
      <c r="W46" s="41" t="n">
        <v>20</v>
      </c>
      <c r="X46" s="41" t="n">
        <v>7945000</v>
      </c>
      <c r="Y46" s="41" t="n">
        <v>27</v>
      </c>
      <c r="Z46" s="41" t="n">
        <v>15893425</v>
      </c>
      <c r="AA46" s="41" t="n">
        <v>18</v>
      </c>
      <c r="AB46" s="41" t="n">
        <v>6436000</v>
      </c>
      <c r="AC46" s="41" t="n">
        <v>4</v>
      </c>
      <c r="AD46" s="41" t="n">
        <v>2911592</v>
      </c>
      <c r="AE46" s="41" t="n">
        <v>1</v>
      </c>
      <c r="AF46" s="41" t="n">
        <v>662000</v>
      </c>
      <c r="AG46" s="41" t="e">
        <f aca="false">AG31+AG43+AG24</f>
        <v>#VALUE!</v>
      </c>
      <c r="AH46" s="41" t="e">
        <f aca="false">AH31+AH43+AH24</f>
        <v>#VALUE!</v>
      </c>
      <c r="AI46" s="41" t="e">
        <f aca="false">AI31+AI43+AI24</f>
        <v>#VALUE!</v>
      </c>
      <c r="AJ46" s="41" t="e">
        <f aca="false">AJ31+AJ43+AJ24</f>
        <v>#VALUE!</v>
      </c>
    </row>
    <row r="47" customFormat="false" ht="17" hidden="false" customHeight="false" outlineLevel="0" collapsed="false">
      <c r="B47" s="27" t="s">
        <v>58</v>
      </c>
      <c r="C47" s="39"/>
      <c r="D47" s="40"/>
      <c r="E47" s="47"/>
      <c r="F47" s="47"/>
      <c r="G47" s="49" t="n">
        <f aca="false">G46/E46</f>
        <v>0.573333333333333</v>
      </c>
      <c r="H47" s="49"/>
      <c r="I47" s="49"/>
      <c r="J47" s="49"/>
      <c r="K47" s="49" t="n">
        <f aca="false">K46/I46</f>
        <v>0.571428571428571</v>
      </c>
      <c r="L47" s="49"/>
      <c r="M47" s="49"/>
      <c r="N47" s="49"/>
      <c r="O47" s="49" t="n">
        <f aca="false">O46/M46</f>
        <v>0.590909090909091</v>
      </c>
      <c r="P47" s="49"/>
      <c r="Q47" s="49"/>
      <c r="R47" s="49"/>
      <c r="S47" s="49" t="n">
        <f aca="false">S46/Q46</f>
        <v>0.526315789473684</v>
      </c>
      <c r="T47" s="49"/>
      <c r="U47" s="49"/>
      <c r="V47" s="49"/>
      <c r="W47" s="49" t="n">
        <f aca="false">W46/U46</f>
        <v>0.512820512820513</v>
      </c>
      <c r="X47" s="49"/>
      <c r="Y47" s="49"/>
      <c r="Z47" s="49"/>
      <c r="AA47" s="49" t="n">
        <f aca="false">AA46/Y46</f>
        <v>0.666666666666667</v>
      </c>
      <c r="AB47" s="49"/>
      <c r="AC47" s="49"/>
      <c r="AD47" s="49"/>
      <c r="AE47" s="49" t="n">
        <f aca="false">AE46/AC46</f>
        <v>0.25</v>
      </c>
      <c r="AF47" s="49"/>
      <c r="AG47" s="49"/>
      <c r="AH47" s="49"/>
      <c r="AI47" s="49" t="e">
        <f aca="false">AI46/AG46</f>
        <v>#VALUE!</v>
      </c>
      <c r="AJ47" s="49"/>
    </row>
    <row r="48" customFormat="false" ht="17" hidden="false" customHeight="false" outlineLevel="0" collapsed="false">
      <c r="B48" s="50" t="s">
        <v>59</v>
      </c>
      <c r="C48" s="17"/>
      <c r="D48" s="17"/>
      <c r="E48" s="51" t="e">
        <f aca="false">E46/$AG$46</f>
        <v>#VALUE!</v>
      </c>
      <c r="F48" s="52" t="e">
        <f aca="false">F46/$AH$46</f>
        <v>#VALUE!</v>
      </c>
      <c r="G48" s="53" t="e">
        <f aca="false">G46/$AI$46</f>
        <v>#VALUE!</v>
      </c>
      <c r="H48" s="53" t="e">
        <f aca="false">H46/$AJ$46</f>
        <v>#VALUE!</v>
      </c>
      <c r="I48" s="51" t="e">
        <f aca="false">I46/$AG$46</f>
        <v>#VALUE!</v>
      </c>
      <c r="J48" s="52" t="e">
        <f aca="false">J46/$AH$46</f>
        <v>#VALUE!</v>
      </c>
      <c r="K48" s="53" t="e">
        <f aca="false">K46/$AI$46</f>
        <v>#VALUE!</v>
      </c>
      <c r="L48" s="53" t="e">
        <f aca="false">L46/$AJ$46</f>
        <v>#VALUE!</v>
      </c>
      <c r="M48" s="51" t="e">
        <f aca="false">M46/$AG$46</f>
        <v>#VALUE!</v>
      </c>
      <c r="N48" s="52" t="e">
        <f aca="false">N46/$AH$46</f>
        <v>#VALUE!</v>
      </c>
      <c r="O48" s="53" t="e">
        <f aca="false">O46/$AI$46</f>
        <v>#VALUE!</v>
      </c>
      <c r="P48" s="53" t="e">
        <f aca="false">P46/$AJ$46</f>
        <v>#VALUE!</v>
      </c>
      <c r="Q48" s="51" t="e">
        <f aca="false">Q46/$AG$46</f>
        <v>#VALUE!</v>
      </c>
      <c r="R48" s="52" t="e">
        <f aca="false">R46/$AH$46</f>
        <v>#VALUE!</v>
      </c>
      <c r="S48" s="53" t="e">
        <f aca="false">S46/$AI$46</f>
        <v>#VALUE!</v>
      </c>
      <c r="T48" s="53" t="e">
        <f aca="false">T46/$AJ$46</f>
        <v>#VALUE!</v>
      </c>
      <c r="U48" s="51" t="e">
        <f aca="false">U46/$AG$46</f>
        <v>#VALUE!</v>
      </c>
      <c r="V48" s="52" t="e">
        <f aca="false">V46/$AH$46</f>
        <v>#VALUE!</v>
      </c>
      <c r="W48" s="53" t="e">
        <f aca="false">W46/$AI$46</f>
        <v>#VALUE!</v>
      </c>
      <c r="X48" s="53" t="e">
        <f aca="false">X46/$AJ$46</f>
        <v>#VALUE!</v>
      </c>
      <c r="Y48" s="51" t="e">
        <f aca="false">Y46/$AG$46</f>
        <v>#VALUE!</v>
      </c>
      <c r="Z48" s="52" t="e">
        <f aca="false">Z46/$AH$46</f>
        <v>#VALUE!</v>
      </c>
      <c r="AA48" s="53" t="e">
        <f aca="false">AA46/$AI$46</f>
        <v>#VALUE!</v>
      </c>
      <c r="AB48" s="53" t="e">
        <f aca="false">AB46/$AJ$46</f>
        <v>#VALUE!</v>
      </c>
      <c r="AC48" s="51" t="e">
        <f aca="false">AC46/$AG$46</f>
        <v>#VALUE!</v>
      </c>
      <c r="AD48" s="52" t="e">
        <f aca="false">AD46/$AH$46</f>
        <v>#VALUE!</v>
      </c>
      <c r="AE48" s="53" t="e">
        <f aca="false">AE46/$AI$46</f>
        <v>#VALUE!</v>
      </c>
      <c r="AF48" s="53" t="e">
        <f aca="false">AF46/$AJ$46</f>
        <v>#VALUE!</v>
      </c>
      <c r="AG48" s="51" t="e">
        <f aca="false">AG46/$AG$46</f>
        <v>#VALUE!</v>
      </c>
      <c r="AH48" s="52" t="e">
        <f aca="false">AH46/$AH$46</f>
        <v>#VALUE!</v>
      </c>
      <c r="AI48" s="53" t="e">
        <f aca="false">AI46/$AI$46</f>
        <v>#VALUE!</v>
      </c>
      <c r="AJ48" s="51" t="e">
        <f aca="false">AJ46/$AJ$46</f>
        <v>#VALUE!</v>
      </c>
    </row>
    <row r="49" customFormat="false" ht="17" hidden="false" customHeight="false" outlineLevel="0" collapsed="false"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</row>
    <row r="50" customFormat="false" ht="17" hidden="false" customHeight="false" outlineLevel="0" collapsed="false">
      <c r="B50" s="15" t="s">
        <v>60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</row>
    <row r="51" customFormat="false" ht="17" hidden="false" customHeight="false" outlineLevel="0" collapsed="false"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</row>
    <row r="63" customFormat="false" ht="14.65" hidden="false" customHeight="false" outlineLevel="0" collapsed="false">
      <c r="N63" s="54"/>
      <c r="R63" s="46"/>
      <c r="U63" s="54"/>
    </row>
    <row r="64" customFormat="false" ht="14.65" hidden="false" customHeight="false" outlineLevel="0" collapsed="false">
      <c r="R64" s="46"/>
      <c r="U64" s="54"/>
    </row>
    <row r="65" customFormat="false" ht="14.65" hidden="false" customHeight="false" outlineLevel="0" collapsed="false">
      <c r="N65" s="54"/>
      <c r="R65" s="46"/>
      <c r="U65" s="54"/>
    </row>
    <row r="66" customFormat="false" ht="14.65" hidden="false" customHeight="false" outlineLevel="0" collapsed="false">
      <c r="N66" s="54"/>
      <c r="R66" s="46"/>
      <c r="U66" s="54"/>
    </row>
    <row r="67" customFormat="false" ht="14.65" hidden="false" customHeight="false" outlineLevel="0" collapsed="false">
      <c r="N67" s="54"/>
      <c r="R67" s="46"/>
      <c r="U67" s="54"/>
    </row>
    <row r="68" customFormat="false" ht="14.65" hidden="false" customHeight="false" outlineLevel="0" collapsed="false">
      <c r="N68" s="54"/>
      <c r="R68" s="46"/>
      <c r="U68" s="54"/>
    </row>
    <row r="70" customFormat="false" ht="14.65" hidden="false" customHeight="false" outlineLevel="0" collapsed="false">
      <c r="N70" s="54"/>
      <c r="R70" s="46"/>
      <c r="U70" s="54"/>
    </row>
    <row r="71" customFormat="false" ht="14.65" hidden="false" customHeight="false" outlineLevel="0" collapsed="false">
      <c r="N71" s="54"/>
      <c r="R71" s="46"/>
      <c r="U71" s="54"/>
    </row>
    <row r="72" customFormat="false" ht="14.65" hidden="false" customHeight="false" outlineLevel="0" collapsed="false">
      <c r="N72" s="54"/>
      <c r="R72" s="46"/>
      <c r="U72" s="54"/>
    </row>
    <row r="73" customFormat="false" ht="14.65" hidden="false" customHeight="false" outlineLevel="0" collapsed="false">
      <c r="N73" s="54"/>
      <c r="R73" s="46"/>
      <c r="U73" s="54"/>
    </row>
    <row r="74" customFormat="false" ht="14.65" hidden="false" customHeight="false" outlineLevel="0" collapsed="false">
      <c r="N74" s="54"/>
      <c r="R74" s="46"/>
      <c r="U74" s="54"/>
    </row>
    <row r="75" customFormat="false" ht="14.65" hidden="false" customHeight="false" outlineLevel="0" collapsed="false">
      <c r="N75" s="54"/>
      <c r="R75" s="46"/>
      <c r="U75" s="54"/>
    </row>
    <row r="76" customFormat="false" ht="14.65" hidden="false" customHeight="false" outlineLevel="0" collapsed="false">
      <c r="N76" s="54"/>
      <c r="R76" s="46"/>
      <c r="U76" s="54"/>
    </row>
    <row r="77" customFormat="false" ht="14.65" hidden="false" customHeight="false" outlineLevel="0" collapsed="false">
      <c r="N77" s="54"/>
      <c r="R77" s="46"/>
      <c r="U77" s="54"/>
    </row>
    <row r="78" customFormat="false" ht="14.65" hidden="false" customHeight="false" outlineLevel="0" collapsed="false">
      <c r="N78" s="54"/>
      <c r="R78" s="46"/>
      <c r="U78" s="54"/>
    </row>
    <row r="79" customFormat="false" ht="14.65" hidden="false" customHeight="false" outlineLevel="0" collapsed="false">
      <c r="N79" s="54"/>
      <c r="R79" s="46"/>
      <c r="U79" s="54"/>
    </row>
    <row r="80" customFormat="false" ht="14.65" hidden="false" customHeight="false" outlineLevel="0" collapsed="false">
      <c r="N80" s="54"/>
      <c r="R80" s="46"/>
      <c r="U80" s="54"/>
    </row>
    <row r="81" customFormat="false" ht="14.65" hidden="false" customHeight="false" outlineLevel="0" collapsed="false">
      <c r="N81" s="54"/>
      <c r="R81" s="46"/>
      <c r="U81" s="54"/>
    </row>
    <row r="82" customFormat="false" ht="14.65" hidden="false" customHeight="false" outlineLevel="0" collapsed="false">
      <c r="N82" s="54"/>
      <c r="R82" s="46"/>
      <c r="U82" s="54"/>
    </row>
    <row r="83" customFormat="false" ht="14.65" hidden="false" customHeight="false" outlineLevel="0" collapsed="false">
      <c r="N83" s="54"/>
      <c r="R83" s="46"/>
      <c r="U83" s="54"/>
    </row>
    <row r="84" customFormat="false" ht="14.65" hidden="false" customHeight="false" outlineLevel="0" collapsed="false">
      <c r="N84" s="54"/>
      <c r="R84" s="46"/>
      <c r="U84" s="54"/>
    </row>
    <row r="85" customFormat="false" ht="14.65" hidden="false" customHeight="false" outlineLevel="0" collapsed="false">
      <c r="N85" s="54"/>
      <c r="R85" s="46"/>
      <c r="U85" s="54"/>
    </row>
    <row r="86" customFormat="false" ht="14.65" hidden="false" customHeight="false" outlineLevel="0" collapsed="false">
      <c r="N86" s="54"/>
      <c r="R86" s="46"/>
      <c r="U86" s="54"/>
    </row>
    <row r="87" customFormat="false" ht="14.65" hidden="false" customHeight="false" outlineLevel="0" collapsed="false">
      <c r="N87" s="54"/>
      <c r="R87" s="46"/>
      <c r="U87" s="54"/>
    </row>
    <row r="88" customFormat="false" ht="14.65" hidden="false" customHeight="false" outlineLevel="0" collapsed="false">
      <c r="N88" s="54"/>
      <c r="R88" s="46"/>
      <c r="U88" s="54"/>
    </row>
    <row r="89" customFormat="false" ht="14.65" hidden="false" customHeight="false" outlineLevel="0" collapsed="false">
      <c r="N89" s="54"/>
      <c r="R89" s="46"/>
      <c r="U89" s="54"/>
    </row>
    <row r="90" customFormat="false" ht="14.65" hidden="false" customHeight="false" outlineLevel="0" collapsed="false">
      <c r="N90" s="54"/>
      <c r="R90" s="46"/>
      <c r="U90" s="54"/>
    </row>
    <row r="91" customFormat="false" ht="14.65" hidden="false" customHeight="false" outlineLevel="0" collapsed="false">
      <c r="N91" s="54"/>
      <c r="R91" s="46"/>
      <c r="U91" s="54"/>
    </row>
    <row r="92" customFormat="false" ht="14.65" hidden="false" customHeight="false" outlineLevel="0" collapsed="false">
      <c r="N92" s="54"/>
      <c r="R92" s="46"/>
      <c r="U92" s="54"/>
    </row>
    <row r="93" customFormat="false" ht="14.65" hidden="false" customHeight="false" outlineLevel="0" collapsed="false">
      <c r="N93" s="38"/>
      <c r="R93" s="46"/>
      <c r="U93" s="3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