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PROJ" sheetId="1" state="visible" r:id="rId2"/>
  </sheets>
  <definedNames>
    <definedName function="false" hidden="false" localSheetId="0" name="_xlnm.Print_Area" vbProcedure="false">91PROJ!$R$6:$AC$54</definedName>
    <definedName function="false" hidden="false" localSheetId="0" name="Print_Area_MI" vbProcedure="false">91PROJ!$A$3:$AG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                 </t>
  </si>
  <si>
    <t xml:space="preserve">                                 </t>
  </si>
  <si>
    <t xml:space="preserve">1991-92 Earmarked Grant for Research</t>
  </si>
  <si>
    <t xml:space="preserve">Breakdown of Applications from Institutions and Summary of Grants Approved</t>
  </si>
  <si>
    <t xml:space="preserve">Panel/Subject Discipline</t>
  </si>
  <si>
    <t xml:space="preserve">HKU</t>
  </si>
  <si>
    <t xml:space="preserve">CUHK</t>
  </si>
  <si>
    <t xml:space="preserve">HKUST</t>
  </si>
  <si>
    <t xml:space="preserve">HKP</t>
  </si>
  <si>
    <t xml:space="preserve">CPHK</t>
  </si>
  <si>
    <t xml:space="preserve">HKBC</t>
  </si>
  <si>
    <t xml:space="preserve">Total</t>
  </si>
  <si>
    <t xml:space="preserve">Application</t>
  </si>
  <si>
    <t xml:space="preserve">Supported</t>
  </si>
  <si>
    <t xml:space="preserve">No.</t>
  </si>
  <si>
    <t xml:space="preserve">Amount</t>
  </si>
  <si>
    <t xml:space="preserve">PHYSICAL SCIENCES AND</t>
  </si>
  <si>
    <t xml:space="preserve"> ENGINEERING</t>
  </si>
  <si>
    <t xml:space="preserve">Civil Engineering,</t>
  </si>
  <si>
    <t xml:space="preserve"> Surveying, Building </t>
  </si>
  <si>
    <t xml:space="preserve"> &amp; Construction</t>
  </si>
  <si>
    <t xml:space="preserve">Computing Science &amp;</t>
  </si>
  <si>
    <t xml:space="preserve"> Information Technology</t>
  </si>
  <si>
    <t xml:space="preserve"> &amp; Mathematics</t>
  </si>
  <si>
    <t xml:space="preserve">Electrical &amp; Electronic</t>
  </si>
  <si>
    <t xml:space="preserve"> Engineering</t>
  </si>
  <si>
    <t xml:space="preserve">Mechanical, Production </t>
  </si>
  <si>
    <t xml:space="preserve"> </t>
  </si>
  <si>
    <t xml:space="preserve"> &amp; Industrial Engineering</t>
  </si>
  <si>
    <t xml:space="preserve">Physical Sciences</t>
  </si>
  <si>
    <t xml:space="preserve"> Sub-total</t>
  </si>
  <si>
    <t xml:space="preserve">BIOLOGY AND MEDICINE</t>
  </si>
  <si>
    <t xml:space="preserve">Biological Sciences</t>
  </si>
  <si>
    <t xml:space="preserve">Medicine, Dentistry</t>
  </si>
  <si>
    <t xml:space="preserve"> &amp; Health</t>
  </si>
  <si>
    <t xml:space="preserve">HUMANITIES AND SOCIAL </t>
  </si>
  <si>
    <t xml:space="preserve"> SCIENCES</t>
  </si>
  <si>
    <t xml:space="preserve">Administrative, Business</t>
  </si>
  <si>
    <t xml:space="preserve"> &amp; Social Studies</t>
  </si>
  <si>
    <t xml:space="preserve">Arts &amp; Languages</t>
  </si>
  <si>
    <t xml:space="preserve">Education</t>
  </si>
  <si>
    <t xml:space="preserve">Law, Architecture, Town</t>
  </si>
  <si>
    <t xml:space="preserve"> Planning &amp; other professional</t>
  </si>
  <si>
    <t xml:space="preserve"> &amp; vocational subjects</t>
  </si>
  <si>
    <t xml:space="preserve"> TOTAL</t>
  </si>
  <si>
    <t xml:space="preserve"> Success Rate</t>
  </si>
  <si>
    <t xml:space="preserve"> % of total*</t>
  </si>
  <si>
    <t xml:space="preserve">*Note: Figures may not add up to total due to rounding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#,##0_);\(#,##0\)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9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2" activeCellId="0" sqref="B52 B52"/>
    </sheetView>
  </sheetViews>
  <sheetFormatPr defaultColWidth="9.964843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4" min="4" style="0" width="12.76"/>
    <col collapsed="false" customWidth="true" hidden="false" outlineLevel="0" max="5" min="5" style="0" width="5.13"/>
    <col collapsed="false" customWidth="true" hidden="false" outlineLevel="0" max="6" min="6" style="0" width="12.02"/>
    <col collapsed="false" customWidth="true" hidden="false" outlineLevel="0" max="7" min="7" style="0" width="5.57"/>
    <col collapsed="false" customWidth="true" hidden="false" outlineLevel="0" max="8" min="8" style="0" width="12.02"/>
    <col collapsed="false" customWidth="true" hidden="false" outlineLevel="0" max="9" min="9" style="0" width="4.98"/>
    <col collapsed="false" customWidth="true" hidden="false" outlineLevel="0" max="10" min="10" style="0" width="12.02"/>
    <col collapsed="false" customWidth="true" hidden="false" outlineLevel="0" max="11" min="11" style="0" width="5.57"/>
    <col collapsed="false" customWidth="true" hidden="false" outlineLevel="0" max="12" min="12" style="0" width="12.02"/>
    <col collapsed="false" customWidth="true" hidden="false" outlineLevel="0" max="13" min="13" style="0" width="4.98"/>
    <col collapsed="false" customWidth="true" hidden="false" outlineLevel="0" max="14" min="14" style="0" width="12.02"/>
    <col collapsed="false" customWidth="true" hidden="false" outlineLevel="0" max="15" min="15" style="0" width="5.42"/>
    <col collapsed="false" customWidth="true" hidden="false" outlineLevel="0" max="16" min="16" style="0" width="10.99"/>
    <col collapsed="false" customWidth="true" hidden="false" outlineLevel="0" max="17" min="17" style="0" width="4.98"/>
    <col collapsed="false" customWidth="true" hidden="false" outlineLevel="0" max="18" min="18" style="0" width="12.02"/>
    <col collapsed="false" customWidth="true" hidden="false" outlineLevel="0" max="19" min="19" style="0" width="5.71"/>
    <col collapsed="false" customWidth="true" hidden="false" outlineLevel="0" max="20" min="20" style="0" width="10.99"/>
    <col collapsed="false" customWidth="true" hidden="false" outlineLevel="0" max="21" min="21" style="0" width="4.98"/>
    <col collapsed="false" customWidth="true" hidden="false" outlineLevel="0" max="22" min="22" style="0" width="12.02"/>
    <col collapsed="false" customWidth="true" hidden="false" outlineLevel="0" max="23" min="23" style="0" width="5.86"/>
    <col collapsed="false" customWidth="true" hidden="false" outlineLevel="0" max="24" min="24" style="0" width="10.99"/>
    <col collapsed="false" customWidth="true" hidden="false" outlineLevel="0" max="25" min="25" style="0" width="3.95"/>
    <col collapsed="false" customWidth="true" hidden="false" outlineLevel="0" max="26" min="26" style="0" width="10.99"/>
    <col collapsed="false" customWidth="true" hidden="false" outlineLevel="0" max="27" min="27" style="0" width="5.57"/>
    <col collapsed="false" customWidth="true" hidden="false" outlineLevel="0" max="28" min="28" style="0" width="10.99"/>
    <col collapsed="false" customWidth="true" hidden="false" outlineLevel="0" max="29" min="29" style="0" width="6.15"/>
    <col collapsed="false" customWidth="true" hidden="false" outlineLevel="0" max="30" min="30" style="0" width="13.2"/>
    <col collapsed="false" customWidth="true" hidden="false" outlineLevel="0" max="31" min="31" style="0" width="6.15"/>
    <col collapsed="false" customWidth="true" hidden="false" outlineLevel="0" max="32" min="32" style="0" width="12.02"/>
    <col collapsed="false" customWidth="true" hidden="false" outlineLevel="0" max="33" min="33" style="0" width="2.77"/>
  </cols>
  <sheetData>
    <row r="1" customFormat="false" ht="14.65" hidden="false" customHeight="false" outlineLevel="0" collapsed="false">
      <c r="S1" s="1"/>
      <c r="T1" s="1"/>
      <c r="U1" s="1"/>
      <c r="AD1" s="2" t="s">
        <v>0</v>
      </c>
      <c r="AJ1" s="3"/>
    </row>
    <row r="2" customFormat="false" ht="14.65" hidden="false" customHeight="false" outlineLevel="0" collapsed="false">
      <c r="Q2" s="1"/>
      <c r="R2" s="3"/>
      <c r="S2" s="1"/>
      <c r="T2" s="1"/>
      <c r="U2" s="1"/>
      <c r="AD2" s="2" t="s">
        <v>1</v>
      </c>
    </row>
    <row r="3" customFormat="false" ht="14.65" hidden="false" customHeight="false" outlineLevel="0" collapsed="false">
      <c r="P3" s="3"/>
      <c r="R3" s="1"/>
      <c r="S3" s="1"/>
      <c r="T3" s="1"/>
      <c r="U3" s="1"/>
    </row>
    <row r="4" customFormat="false" ht="14.65" hidden="false" customHeight="false" outlineLevel="0" collapsed="false">
      <c r="C4" s="3"/>
      <c r="D4" s="1"/>
      <c r="E4" s="1"/>
      <c r="AN4" s="3"/>
    </row>
    <row r="5" customFormat="false" ht="24.05" hidden="false" customHeight="false" outlineLevel="0" collapsed="false">
      <c r="L5" s="4"/>
      <c r="M5" s="4"/>
      <c r="N5" s="5" t="s">
        <v>2</v>
      </c>
      <c r="P5" s="6"/>
    </row>
    <row r="6" customFormat="false" ht="24.05" hidden="false" customHeight="false" outlineLevel="0" collapsed="false">
      <c r="K6" s="5" t="s">
        <v>3</v>
      </c>
      <c r="M6" s="4"/>
      <c r="N6" s="4"/>
      <c r="O6" s="6"/>
      <c r="P6" s="6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14.65" hidden="false" customHeight="false" outlineLevel="0" collapsed="false">
      <c r="AN7" s="8"/>
      <c r="AO7" s="8"/>
      <c r="AP7" s="8"/>
      <c r="AQ7" s="8"/>
      <c r="AR7" s="8"/>
      <c r="AS7" s="8"/>
      <c r="AT7" s="8"/>
      <c r="AU7" s="8"/>
      <c r="AV7" s="8"/>
    </row>
    <row r="8" customFormat="false" ht="17" hidden="false" customHeight="false" outlineLevel="0" collapsed="false">
      <c r="B8" s="9" t="s">
        <v>4</v>
      </c>
      <c r="C8" s="10"/>
      <c r="D8" s="11"/>
      <c r="E8" s="12"/>
      <c r="F8" s="12"/>
      <c r="G8" s="13" t="s">
        <v>5</v>
      </c>
      <c r="H8" s="14"/>
      <c r="I8" s="12"/>
      <c r="J8" s="12"/>
      <c r="K8" s="13" t="s">
        <v>6</v>
      </c>
      <c r="L8" s="14"/>
      <c r="M8" s="12"/>
      <c r="N8" s="12"/>
      <c r="O8" s="13" t="s">
        <v>7</v>
      </c>
      <c r="P8" s="14"/>
      <c r="Q8" s="12"/>
      <c r="R8" s="12"/>
      <c r="S8" s="13" t="s">
        <v>8</v>
      </c>
      <c r="T8" s="14"/>
      <c r="U8" s="12"/>
      <c r="V8" s="12"/>
      <c r="W8" s="13" t="s">
        <v>9</v>
      </c>
      <c r="X8" s="14"/>
      <c r="Y8" s="12"/>
      <c r="Z8" s="12"/>
      <c r="AA8" s="13" t="s">
        <v>10</v>
      </c>
      <c r="AB8" s="14"/>
      <c r="AC8" s="12"/>
      <c r="AD8" s="12"/>
      <c r="AE8" s="13" t="s">
        <v>11</v>
      </c>
      <c r="AF8" s="14"/>
      <c r="AG8" s="15"/>
      <c r="AN8" s="16"/>
      <c r="AO8" s="16"/>
      <c r="AP8" s="16"/>
      <c r="AQ8" s="16"/>
      <c r="AR8" s="16"/>
      <c r="AS8" s="16"/>
      <c r="AT8" s="16"/>
      <c r="AU8" s="16"/>
      <c r="AV8" s="16"/>
    </row>
    <row r="9" customFormat="false" ht="17" hidden="false" customHeight="false" outlineLevel="0" collapsed="false">
      <c r="B9" s="17"/>
      <c r="C9" s="15"/>
      <c r="D9" s="18"/>
      <c r="E9" s="19"/>
      <c r="F9" s="20" t="s">
        <v>12</v>
      </c>
      <c r="G9" s="19"/>
      <c r="H9" s="20" t="s">
        <v>13</v>
      </c>
      <c r="I9" s="19"/>
      <c r="J9" s="20" t="s">
        <v>12</v>
      </c>
      <c r="K9" s="19"/>
      <c r="L9" s="20" t="s">
        <v>13</v>
      </c>
      <c r="M9" s="19"/>
      <c r="N9" s="20" t="s">
        <v>12</v>
      </c>
      <c r="O9" s="19"/>
      <c r="P9" s="20" t="s">
        <v>13</v>
      </c>
      <c r="Q9" s="19"/>
      <c r="R9" s="20" t="s">
        <v>12</v>
      </c>
      <c r="S9" s="19"/>
      <c r="T9" s="20" t="s">
        <v>13</v>
      </c>
      <c r="U9" s="19"/>
      <c r="V9" s="20" t="s">
        <v>12</v>
      </c>
      <c r="W9" s="19"/>
      <c r="X9" s="20" t="s">
        <v>13</v>
      </c>
      <c r="Y9" s="19"/>
      <c r="Z9" s="20" t="s">
        <v>12</v>
      </c>
      <c r="AA9" s="19"/>
      <c r="AB9" s="20" t="s">
        <v>13</v>
      </c>
      <c r="AC9" s="19"/>
      <c r="AD9" s="20" t="s">
        <v>12</v>
      </c>
      <c r="AE9" s="19"/>
      <c r="AF9" s="20" t="s">
        <v>13</v>
      </c>
      <c r="AG9" s="15"/>
      <c r="AN9" s="21"/>
      <c r="AO9" s="21"/>
      <c r="AP9" s="21"/>
      <c r="AQ9" s="21"/>
      <c r="AR9" s="21"/>
      <c r="AS9" s="21"/>
      <c r="AT9" s="21"/>
      <c r="AU9" s="21"/>
      <c r="AV9" s="21"/>
    </row>
    <row r="10" customFormat="false" ht="17" hidden="false" customHeight="false" outlineLevel="0" collapsed="false">
      <c r="B10" s="17"/>
      <c r="C10" s="15"/>
      <c r="D10" s="18"/>
      <c r="E10" s="22" t="s">
        <v>14</v>
      </c>
      <c r="F10" s="22" t="s">
        <v>15</v>
      </c>
      <c r="G10" s="22" t="s">
        <v>14</v>
      </c>
      <c r="H10" s="22" t="s">
        <v>15</v>
      </c>
      <c r="I10" s="22" t="s">
        <v>14</v>
      </c>
      <c r="J10" s="22" t="s">
        <v>15</v>
      </c>
      <c r="K10" s="22" t="s">
        <v>14</v>
      </c>
      <c r="L10" s="22" t="s">
        <v>15</v>
      </c>
      <c r="M10" s="22" t="s">
        <v>14</v>
      </c>
      <c r="N10" s="22" t="s">
        <v>15</v>
      </c>
      <c r="O10" s="22" t="s">
        <v>14</v>
      </c>
      <c r="P10" s="22" t="s">
        <v>15</v>
      </c>
      <c r="Q10" s="22" t="s">
        <v>14</v>
      </c>
      <c r="R10" s="22" t="s">
        <v>15</v>
      </c>
      <c r="S10" s="22" t="s">
        <v>14</v>
      </c>
      <c r="T10" s="22" t="s">
        <v>15</v>
      </c>
      <c r="U10" s="22" t="s">
        <v>14</v>
      </c>
      <c r="V10" s="22" t="s">
        <v>15</v>
      </c>
      <c r="W10" s="22" t="s">
        <v>14</v>
      </c>
      <c r="X10" s="22" t="s">
        <v>15</v>
      </c>
      <c r="Y10" s="22" t="s">
        <v>14</v>
      </c>
      <c r="Z10" s="22" t="s">
        <v>15</v>
      </c>
      <c r="AA10" s="22" t="s">
        <v>14</v>
      </c>
      <c r="AB10" s="22" t="s">
        <v>15</v>
      </c>
      <c r="AC10" s="22" t="s">
        <v>14</v>
      </c>
      <c r="AD10" s="22" t="s">
        <v>15</v>
      </c>
      <c r="AE10" s="22" t="s">
        <v>14</v>
      </c>
      <c r="AF10" s="22" t="s">
        <v>15</v>
      </c>
      <c r="AG10" s="15"/>
    </row>
    <row r="11" customFormat="false" ht="17" hidden="false" customHeight="false" outlineLevel="0" collapsed="false">
      <c r="B11" s="17"/>
      <c r="C11" s="15"/>
      <c r="D11" s="18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5"/>
    </row>
    <row r="12" customFormat="false" ht="17" hidden="false" customHeight="false" outlineLevel="0" collapsed="false">
      <c r="B12" s="24" t="s">
        <v>16</v>
      </c>
      <c r="C12" s="15"/>
      <c r="D12" s="18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15"/>
      <c r="AN12" s="3"/>
    </row>
    <row r="13" customFormat="false" ht="17" hidden="false" customHeight="false" outlineLevel="0" collapsed="false">
      <c r="B13" s="24" t="s">
        <v>17</v>
      </c>
      <c r="C13" s="15"/>
      <c r="D13" s="18"/>
      <c r="E13" s="25"/>
      <c r="F13" s="26"/>
      <c r="G13" s="25"/>
      <c r="H13" s="25"/>
      <c r="I13" s="25"/>
      <c r="J13" s="26"/>
      <c r="K13" s="25"/>
      <c r="L13" s="25"/>
      <c r="M13" s="25"/>
      <c r="N13" s="26"/>
      <c r="O13" s="25"/>
      <c r="P13" s="25"/>
      <c r="Q13" s="26"/>
      <c r="R13" s="26"/>
      <c r="S13" s="25"/>
      <c r="T13" s="25"/>
      <c r="U13" s="25"/>
      <c r="V13" s="26"/>
      <c r="W13" s="25"/>
      <c r="X13" s="25"/>
      <c r="Y13" s="25"/>
      <c r="Z13" s="26"/>
      <c r="AA13" s="25"/>
      <c r="AB13" s="25"/>
      <c r="AC13" s="25"/>
      <c r="AD13" s="26"/>
      <c r="AE13" s="25"/>
      <c r="AF13" s="25"/>
      <c r="AG13" s="15"/>
    </row>
    <row r="14" customFormat="false" ht="17" hidden="false" customHeight="false" outlineLevel="0" collapsed="false">
      <c r="B14" s="27" t="s">
        <v>18</v>
      </c>
      <c r="C14" s="15"/>
      <c r="D14" s="18"/>
      <c r="E14" s="25"/>
      <c r="F14" s="26"/>
      <c r="G14" s="25"/>
      <c r="H14" s="25"/>
      <c r="I14" s="25"/>
      <c r="J14" s="26"/>
      <c r="K14" s="25"/>
      <c r="L14" s="25"/>
      <c r="M14" s="25"/>
      <c r="N14" s="26"/>
      <c r="O14" s="25"/>
      <c r="P14" s="25"/>
      <c r="Q14" s="26"/>
      <c r="R14" s="26"/>
      <c r="S14" s="25"/>
      <c r="T14" s="25"/>
      <c r="U14" s="25"/>
      <c r="V14" s="26"/>
      <c r="W14" s="25"/>
      <c r="X14" s="25"/>
      <c r="Y14" s="25"/>
      <c r="Z14" s="26"/>
      <c r="AA14" s="25"/>
      <c r="AB14" s="25"/>
      <c r="AC14" s="25"/>
      <c r="AD14" s="26"/>
      <c r="AE14" s="25"/>
      <c r="AF14" s="25"/>
      <c r="AG14" s="15"/>
      <c r="AN14" s="7"/>
      <c r="AO14" s="7"/>
      <c r="AP14" s="7"/>
      <c r="AQ14" s="7"/>
      <c r="AR14" s="7"/>
      <c r="AS14" s="7"/>
      <c r="AT14" s="7"/>
      <c r="AU14" s="7"/>
      <c r="AV14" s="7"/>
    </row>
    <row r="15" customFormat="false" ht="17" hidden="false" customHeight="false" outlineLevel="0" collapsed="false">
      <c r="B15" s="27" t="s">
        <v>19</v>
      </c>
      <c r="C15" s="15"/>
      <c r="D15" s="18"/>
      <c r="E15" s="25"/>
      <c r="F15" s="26"/>
      <c r="G15" s="25"/>
      <c r="H15" s="25"/>
      <c r="I15" s="25"/>
      <c r="J15" s="26"/>
      <c r="K15" s="25"/>
      <c r="L15" s="25"/>
      <c r="M15" s="25"/>
      <c r="N15" s="26"/>
      <c r="O15" s="25"/>
      <c r="P15" s="25"/>
      <c r="Q15" s="26"/>
      <c r="R15" s="26"/>
      <c r="S15" s="25"/>
      <c r="T15" s="25"/>
      <c r="U15" s="25"/>
      <c r="V15" s="26"/>
      <c r="W15" s="25"/>
      <c r="X15" s="25"/>
      <c r="Y15" s="25"/>
      <c r="Z15" s="26"/>
      <c r="AA15" s="25"/>
      <c r="AB15" s="25"/>
      <c r="AC15" s="25"/>
      <c r="AD15" s="26"/>
      <c r="AE15" s="25"/>
      <c r="AF15" s="25"/>
      <c r="AG15" s="15"/>
      <c r="AN15" s="28"/>
      <c r="AO15" s="28"/>
      <c r="AP15" s="28"/>
      <c r="AQ15" s="28"/>
      <c r="AR15" s="28"/>
      <c r="AS15" s="28"/>
      <c r="AT15" s="28"/>
      <c r="AU15" s="28"/>
      <c r="AV15" s="28"/>
    </row>
    <row r="16" customFormat="false" ht="17" hidden="false" customHeight="false" outlineLevel="0" collapsed="false">
      <c r="B16" s="27" t="s">
        <v>20</v>
      </c>
      <c r="C16" s="15"/>
      <c r="D16" s="18"/>
      <c r="E16" s="29" t="n">
        <v>4</v>
      </c>
      <c r="F16" s="26" t="n">
        <v>2185750</v>
      </c>
      <c r="G16" s="29" t="n">
        <v>4</v>
      </c>
      <c r="H16" s="26" t="n">
        <v>119000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1</v>
      </c>
      <c r="N16" s="26" t="n">
        <v>1300000</v>
      </c>
      <c r="O16" s="26" t="n">
        <v>1</v>
      </c>
      <c r="P16" s="26" t="n">
        <v>735000</v>
      </c>
      <c r="Q16" s="26" t="n">
        <v>4</v>
      </c>
      <c r="R16" s="26" t="n">
        <v>2406400</v>
      </c>
      <c r="S16" s="26" t="n">
        <v>3</v>
      </c>
      <c r="T16" s="26" t="n">
        <v>1025000</v>
      </c>
      <c r="U16" s="26" t="n">
        <v>1</v>
      </c>
      <c r="V16" s="26" t="n">
        <v>32586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f aca="false">E16+I16+M16+Q16+U16+Y16</f>
        <v>10</v>
      </c>
      <c r="AD16" s="26" t="n">
        <f aca="false">F16+J16+N16+R16+V16+Z16</f>
        <v>6218010</v>
      </c>
      <c r="AE16" s="26" t="n">
        <f aca="false">G16+K16+O16+S16+W16+AA16</f>
        <v>8</v>
      </c>
      <c r="AF16" s="26" t="n">
        <f aca="false">H16+L16+P16+T16+X16+AB16</f>
        <v>2950000</v>
      </c>
      <c r="AG16" s="15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7" hidden="false" customHeight="false" outlineLevel="0" collapsed="false">
      <c r="B17" s="27" t="s">
        <v>21</v>
      </c>
      <c r="C17" s="15"/>
      <c r="D17" s="18"/>
      <c r="E17" s="25"/>
      <c r="F17" s="26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15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7" hidden="false" customHeight="false" outlineLevel="0" collapsed="false">
      <c r="B18" s="27" t="s">
        <v>22</v>
      </c>
      <c r="C18" s="15"/>
      <c r="D18" s="18"/>
      <c r="E18" s="25"/>
      <c r="F18" s="26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15"/>
      <c r="AN18" s="16"/>
      <c r="AO18" s="16"/>
      <c r="AP18" s="16"/>
      <c r="AQ18" s="16"/>
      <c r="AR18" s="16"/>
      <c r="AS18" s="16"/>
      <c r="AT18" s="16"/>
      <c r="AU18" s="16"/>
      <c r="AV18" s="16"/>
    </row>
    <row r="19" customFormat="false" ht="17" hidden="false" customHeight="false" outlineLevel="0" collapsed="false">
      <c r="B19" s="27" t="s">
        <v>23</v>
      </c>
      <c r="C19" s="15"/>
      <c r="D19" s="18"/>
      <c r="E19" s="29" t="n">
        <v>2</v>
      </c>
      <c r="F19" s="26" t="n">
        <v>1505076</v>
      </c>
      <c r="G19" s="29" t="n">
        <v>2</v>
      </c>
      <c r="H19" s="26" t="n">
        <v>775000</v>
      </c>
      <c r="I19" s="26" t="n">
        <v>8</v>
      </c>
      <c r="J19" s="26" t="n">
        <v>10219280</v>
      </c>
      <c r="K19" s="26" t="n">
        <v>5</v>
      </c>
      <c r="L19" s="26" t="n">
        <v>2090000</v>
      </c>
      <c r="M19" s="26" t="n">
        <v>5</v>
      </c>
      <c r="N19" s="26" t="n">
        <v>3196050</v>
      </c>
      <c r="O19" s="26" t="n">
        <v>4</v>
      </c>
      <c r="P19" s="26" t="n">
        <v>1470000</v>
      </c>
      <c r="Q19" s="26" t="n">
        <v>2</v>
      </c>
      <c r="R19" s="26" t="n">
        <v>788860</v>
      </c>
      <c r="S19" s="26" t="n">
        <v>1</v>
      </c>
      <c r="T19" s="26" t="n">
        <v>240000</v>
      </c>
      <c r="U19" s="26" t="n">
        <v>8</v>
      </c>
      <c r="V19" s="26" t="n">
        <v>6026850</v>
      </c>
      <c r="W19" s="26" t="n">
        <v>7</v>
      </c>
      <c r="X19" s="26" t="n">
        <v>2700000</v>
      </c>
      <c r="Y19" s="26" t="n">
        <v>1</v>
      </c>
      <c r="Z19" s="26" t="n">
        <v>558000</v>
      </c>
      <c r="AA19" s="26" t="n">
        <v>1</v>
      </c>
      <c r="AB19" s="26" t="n">
        <v>345000</v>
      </c>
      <c r="AC19" s="26" t="n">
        <f aca="false">E19+I19+M19+Q19+U19+Y19</f>
        <v>26</v>
      </c>
      <c r="AD19" s="26" t="n">
        <f aca="false">F19+J19+N19+R19+V19+Z19</f>
        <v>22294116</v>
      </c>
      <c r="AE19" s="26" t="n">
        <f aca="false">G19+K19+O19+S19+W19+AA19</f>
        <v>20</v>
      </c>
      <c r="AF19" s="26" t="n">
        <f aca="false">H19+L19+P19+T19+X19+AB19</f>
        <v>7620000</v>
      </c>
      <c r="AG19" s="15"/>
      <c r="AN19" s="21"/>
      <c r="AO19" s="21"/>
      <c r="AP19" s="21"/>
      <c r="AQ19" s="21"/>
      <c r="AR19" s="21"/>
      <c r="AS19" s="21"/>
      <c r="AT19" s="21"/>
      <c r="AU19" s="21"/>
      <c r="AV19" s="21"/>
    </row>
    <row r="20" customFormat="false" ht="17" hidden="false" customHeight="false" outlineLevel="0" collapsed="false">
      <c r="B20" s="27" t="s">
        <v>24</v>
      </c>
      <c r="C20" s="15"/>
      <c r="D20" s="18"/>
      <c r="E20" s="25"/>
      <c r="F20" s="26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15"/>
      <c r="AN20" s="1"/>
      <c r="AO20" s="1"/>
      <c r="AP20" s="1"/>
      <c r="AQ20" s="1"/>
      <c r="AR20" s="1"/>
      <c r="AS20" s="1"/>
      <c r="AT20" s="1"/>
      <c r="AU20" s="1"/>
      <c r="AV20" s="1"/>
    </row>
    <row r="21" customFormat="false" ht="17" hidden="false" customHeight="false" outlineLevel="0" collapsed="false">
      <c r="B21" s="27" t="s">
        <v>25</v>
      </c>
      <c r="C21" s="15"/>
      <c r="D21" s="18"/>
      <c r="E21" s="29" t="n">
        <v>0</v>
      </c>
      <c r="F21" s="26" t="n">
        <v>0</v>
      </c>
      <c r="G21" s="29" t="n">
        <v>0</v>
      </c>
      <c r="H21" s="26" t="n">
        <v>0</v>
      </c>
      <c r="I21" s="26" t="n">
        <v>4</v>
      </c>
      <c r="J21" s="26" t="n">
        <v>5666200</v>
      </c>
      <c r="K21" s="26" t="n">
        <v>2</v>
      </c>
      <c r="L21" s="26" t="n">
        <v>1310000</v>
      </c>
      <c r="M21" s="26" t="n">
        <v>1</v>
      </c>
      <c r="N21" s="26" t="n">
        <v>1813100</v>
      </c>
      <c r="O21" s="26" t="n">
        <v>1</v>
      </c>
      <c r="P21" s="26" t="n">
        <v>880000</v>
      </c>
      <c r="Q21" s="26" t="n">
        <v>6</v>
      </c>
      <c r="R21" s="26" t="n">
        <v>4529400</v>
      </c>
      <c r="S21" s="26" t="n">
        <v>4</v>
      </c>
      <c r="T21" s="26" t="n">
        <v>1520000</v>
      </c>
      <c r="U21" s="26" t="n">
        <v>6</v>
      </c>
      <c r="V21" s="26" t="n">
        <v>6681420</v>
      </c>
      <c r="W21" s="26" t="n">
        <v>2</v>
      </c>
      <c r="X21" s="26" t="n">
        <v>207000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f aca="false">E21+I21+M21+Q21+U21+Y21</f>
        <v>17</v>
      </c>
      <c r="AD21" s="26" t="n">
        <f aca="false">F21+J21+N21+R21+V21+Z21</f>
        <v>18690120</v>
      </c>
      <c r="AE21" s="26" t="n">
        <f aca="false">G21+K21+O21+S21+W21+AA21</f>
        <v>9</v>
      </c>
      <c r="AF21" s="26" t="n">
        <f aca="false">H21+L21+P21+T21+X21+AB21</f>
        <v>5780000</v>
      </c>
      <c r="AG21" s="15"/>
    </row>
    <row r="22" customFormat="false" ht="17" hidden="false" customHeight="false" outlineLevel="0" collapsed="false">
      <c r="B22" s="27" t="s">
        <v>26</v>
      </c>
      <c r="C22" s="15"/>
      <c r="D22" s="18"/>
      <c r="E22" s="25"/>
      <c r="F22" s="26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30" t="s">
        <v>27</v>
      </c>
      <c r="AC22" s="26"/>
      <c r="AD22" s="26"/>
      <c r="AE22" s="26"/>
      <c r="AF22" s="26"/>
      <c r="AG22" s="15"/>
    </row>
    <row r="23" customFormat="false" ht="17" hidden="false" customHeight="false" outlineLevel="0" collapsed="false">
      <c r="B23" s="27" t="s">
        <v>28</v>
      </c>
      <c r="C23" s="15"/>
      <c r="D23" s="18"/>
      <c r="E23" s="29" t="n">
        <v>6</v>
      </c>
      <c r="F23" s="26" t="n">
        <v>3677730</v>
      </c>
      <c r="G23" s="29" t="n">
        <v>5</v>
      </c>
      <c r="H23" s="26" t="n">
        <v>218000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2</v>
      </c>
      <c r="N23" s="26" t="n">
        <v>2070260</v>
      </c>
      <c r="O23" s="26" t="n">
        <v>2</v>
      </c>
      <c r="P23" s="26" t="n">
        <v>950000</v>
      </c>
      <c r="Q23" s="26" t="n">
        <v>4</v>
      </c>
      <c r="R23" s="26" t="n">
        <v>2119700</v>
      </c>
      <c r="S23" s="26" t="n">
        <v>3</v>
      </c>
      <c r="T23" s="26" t="n">
        <v>820000</v>
      </c>
      <c r="U23" s="26" t="n">
        <v>1</v>
      </c>
      <c r="V23" s="26" t="n">
        <v>63556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f aca="false">E23+I23+M23+Q23+U23+Y23</f>
        <v>13</v>
      </c>
      <c r="AD23" s="26" t="n">
        <f aca="false">F23+J23+N23+R23+V23+Z23</f>
        <v>8503250</v>
      </c>
      <c r="AE23" s="26" t="n">
        <f aca="false">G23+K23+O23+S23+W23+AA23</f>
        <v>10</v>
      </c>
      <c r="AF23" s="26" t="n">
        <f aca="false">H23+L23+P23+T23+X23+AB23</f>
        <v>3950000</v>
      </c>
      <c r="AG23" s="15"/>
    </row>
    <row r="24" customFormat="false" ht="17" hidden="false" customHeight="false" outlineLevel="0" collapsed="false">
      <c r="B24" s="27" t="s">
        <v>29</v>
      </c>
      <c r="C24" s="15"/>
      <c r="D24" s="18"/>
      <c r="E24" s="29" t="n">
        <v>10</v>
      </c>
      <c r="F24" s="26" t="n">
        <v>9810738</v>
      </c>
      <c r="G24" s="29" t="n">
        <v>6</v>
      </c>
      <c r="H24" s="26" t="n">
        <v>2215000</v>
      </c>
      <c r="I24" s="26" t="n">
        <v>4</v>
      </c>
      <c r="J24" s="26" t="n">
        <v>3295160</v>
      </c>
      <c r="K24" s="26" t="n">
        <v>4</v>
      </c>
      <c r="L24" s="26" t="n">
        <v>2390000</v>
      </c>
      <c r="M24" s="26" t="n">
        <v>3</v>
      </c>
      <c r="N24" s="26" t="n">
        <v>3714720</v>
      </c>
      <c r="O24" s="26" t="n">
        <v>3</v>
      </c>
      <c r="P24" s="26" t="n">
        <v>1870000</v>
      </c>
      <c r="Q24" s="26" t="n">
        <v>4</v>
      </c>
      <c r="R24" s="26" t="n">
        <v>2254700</v>
      </c>
      <c r="S24" s="26" t="n">
        <v>4</v>
      </c>
      <c r="T24" s="26" t="n">
        <v>1480000</v>
      </c>
      <c r="U24" s="26" t="n">
        <v>5</v>
      </c>
      <c r="V24" s="26" t="n">
        <v>5578470</v>
      </c>
      <c r="W24" s="26" t="n">
        <v>2</v>
      </c>
      <c r="X24" s="26" t="n">
        <v>640000</v>
      </c>
      <c r="Y24" s="26" t="n">
        <v>3</v>
      </c>
      <c r="Z24" s="26" t="n">
        <v>3218652</v>
      </c>
      <c r="AA24" s="26" t="n">
        <v>2</v>
      </c>
      <c r="AB24" s="26" t="n">
        <v>1470000</v>
      </c>
      <c r="AC24" s="26" t="n">
        <f aca="false">E24+I24+M24+Q24+U24+Y24</f>
        <v>29</v>
      </c>
      <c r="AD24" s="26" t="n">
        <f aca="false">F24+J24+N24+R24+V24+Z24</f>
        <v>27872440</v>
      </c>
      <c r="AE24" s="26" t="n">
        <f aca="false">G24+K24+O24+S24+W24+AA24</f>
        <v>21</v>
      </c>
      <c r="AF24" s="26" t="n">
        <f aca="false">H24+L24+P24+T24+X24+AB24</f>
        <v>10065000</v>
      </c>
      <c r="AG24" s="15"/>
      <c r="AN24" s="1"/>
      <c r="AO24" s="1"/>
      <c r="AP24" s="1"/>
      <c r="AQ24" s="1"/>
      <c r="AR24" s="1"/>
    </row>
    <row r="25" customFormat="false" ht="17" hidden="false" customHeight="false" outlineLevel="0" collapsed="false">
      <c r="B25" s="17"/>
      <c r="C25" s="15"/>
      <c r="D25" s="18"/>
      <c r="E25" s="25"/>
      <c r="F25" s="26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15"/>
      <c r="AN25" s="1"/>
      <c r="AO25" s="1"/>
      <c r="AP25" s="1"/>
      <c r="AQ25" s="1"/>
      <c r="AR25" s="1"/>
    </row>
    <row r="26" customFormat="false" ht="17" hidden="false" customHeight="false" outlineLevel="0" collapsed="false">
      <c r="B26" s="24" t="s">
        <v>30</v>
      </c>
      <c r="C26" s="31"/>
      <c r="D26" s="32"/>
      <c r="E26" s="33" t="n">
        <f aca="false">SUM(E16:E24)</f>
        <v>22</v>
      </c>
      <c r="F26" s="34" t="n">
        <f aca="false">SUM(F16:F24)</f>
        <v>17179294</v>
      </c>
      <c r="G26" s="34" t="n">
        <f aca="false">SUM(G16:G24)</f>
        <v>17</v>
      </c>
      <c r="H26" s="34" t="n">
        <f aca="false">SUM(H16:H24)</f>
        <v>6360000</v>
      </c>
      <c r="I26" s="34" t="n">
        <f aca="false">SUM(I16:I24)</f>
        <v>16</v>
      </c>
      <c r="J26" s="34" t="n">
        <f aca="false">SUM(J16:J24)</f>
        <v>19180640</v>
      </c>
      <c r="K26" s="34" t="n">
        <f aca="false">SUM(K16:K24)</f>
        <v>11</v>
      </c>
      <c r="L26" s="34" t="n">
        <f aca="false">SUM(L16:L24)</f>
        <v>5790000</v>
      </c>
      <c r="M26" s="34" t="n">
        <f aca="false">SUM(M16:M24)</f>
        <v>12</v>
      </c>
      <c r="N26" s="34" t="n">
        <f aca="false">SUM(N16:N24)</f>
        <v>12094130</v>
      </c>
      <c r="O26" s="34" t="n">
        <f aca="false">SUM(O16:O24)</f>
        <v>11</v>
      </c>
      <c r="P26" s="34" t="n">
        <f aca="false">SUM(P16:P24)</f>
        <v>5905000</v>
      </c>
      <c r="Q26" s="34" t="n">
        <f aca="false">SUM(Q16:Q24)</f>
        <v>20</v>
      </c>
      <c r="R26" s="34" t="n">
        <f aca="false">SUM(R16:R24)</f>
        <v>12099060</v>
      </c>
      <c r="S26" s="34" t="n">
        <f aca="false">SUM(S16:S24)</f>
        <v>15</v>
      </c>
      <c r="T26" s="34" t="n">
        <f aca="false">SUM(T16:T24)</f>
        <v>5085000</v>
      </c>
      <c r="U26" s="34" t="n">
        <f aca="false">SUM(U16:U24)</f>
        <v>21</v>
      </c>
      <c r="V26" s="34" t="n">
        <f aca="false">SUM(V16:V24)</f>
        <v>19248160</v>
      </c>
      <c r="W26" s="34" t="n">
        <f aca="false">SUM(W16:W24)</f>
        <v>11</v>
      </c>
      <c r="X26" s="34" t="n">
        <f aca="false">SUM(X16:X24)</f>
        <v>5410000</v>
      </c>
      <c r="Y26" s="34" t="n">
        <f aca="false">SUM(Y16:Y24)</f>
        <v>4</v>
      </c>
      <c r="Z26" s="34" t="n">
        <f aca="false">SUM(Z16:Z24)</f>
        <v>3776652</v>
      </c>
      <c r="AA26" s="34" t="n">
        <f aca="false">SUM(AA16:AA24)</f>
        <v>3</v>
      </c>
      <c r="AB26" s="34" t="n">
        <f aca="false">SUM(AB16:AB24)</f>
        <v>1815000</v>
      </c>
      <c r="AC26" s="34" t="n">
        <f aca="false">SUM(AC16:AC24)</f>
        <v>95</v>
      </c>
      <c r="AD26" s="34" t="n">
        <f aca="false">SUM(AD16:AD24)</f>
        <v>83577936</v>
      </c>
      <c r="AE26" s="34" t="n">
        <f aca="false">SUM(AE16:AE24)</f>
        <v>68</v>
      </c>
      <c r="AF26" s="34" t="n">
        <f aca="false">SUM(AF16:AF24)</f>
        <v>30365000</v>
      </c>
      <c r="AG26" s="15"/>
      <c r="AN26" s="1"/>
      <c r="AO26" s="1"/>
      <c r="AP26" s="1"/>
      <c r="AQ26" s="1"/>
      <c r="AR26" s="1"/>
    </row>
    <row r="27" customFormat="false" ht="17" hidden="false" customHeight="false" outlineLevel="0" collapsed="false">
      <c r="B27" s="35"/>
      <c r="C27" s="31"/>
      <c r="D27" s="32"/>
      <c r="E27" s="36"/>
      <c r="F27" s="36"/>
      <c r="G27" s="36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15"/>
    </row>
    <row r="28" customFormat="false" ht="17" hidden="false" customHeight="false" outlineLevel="0" collapsed="false">
      <c r="B28" s="24" t="s">
        <v>31</v>
      </c>
      <c r="C28" s="31"/>
      <c r="D28" s="32"/>
      <c r="E28" s="36"/>
      <c r="F28" s="36"/>
      <c r="G28" s="36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15"/>
    </row>
    <row r="29" customFormat="false" ht="17" hidden="false" customHeight="false" outlineLevel="0" collapsed="false">
      <c r="B29" s="27" t="s">
        <v>32</v>
      </c>
      <c r="C29" s="15"/>
      <c r="D29" s="18"/>
      <c r="E29" s="29" t="n">
        <v>9</v>
      </c>
      <c r="F29" s="26" t="n">
        <v>5182840</v>
      </c>
      <c r="G29" s="29" t="n">
        <v>5</v>
      </c>
      <c r="H29" s="26" t="n">
        <v>2210000</v>
      </c>
      <c r="I29" s="26" t="n">
        <v>12</v>
      </c>
      <c r="J29" s="26" t="n">
        <v>10912960</v>
      </c>
      <c r="K29" s="26" t="n">
        <v>9</v>
      </c>
      <c r="L29" s="26" t="n">
        <v>5895000</v>
      </c>
      <c r="M29" s="26" t="n">
        <v>6</v>
      </c>
      <c r="N29" s="26" t="n">
        <v>4895085</v>
      </c>
      <c r="O29" s="26" t="n">
        <v>5</v>
      </c>
      <c r="P29" s="26" t="n">
        <v>2270000</v>
      </c>
      <c r="Q29" s="26" t="n">
        <v>1</v>
      </c>
      <c r="R29" s="26" t="n">
        <v>564400</v>
      </c>
      <c r="S29" s="26" t="n">
        <v>1</v>
      </c>
      <c r="T29" s="26" t="n">
        <v>25000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2</v>
      </c>
      <c r="Z29" s="26" t="n">
        <v>2043064</v>
      </c>
      <c r="AA29" s="26" t="n">
        <v>1</v>
      </c>
      <c r="AB29" s="26" t="n">
        <v>550000</v>
      </c>
      <c r="AC29" s="26" t="n">
        <f aca="false">E29+I29+M29+Q29+U29+Y29</f>
        <v>30</v>
      </c>
      <c r="AD29" s="26" t="n">
        <f aca="false">F29+J29+N29+R29+V29+Z29</f>
        <v>23598349</v>
      </c>
      <c r="AE29" s="26" t="n">
        <f aca="false">G29+K29+O29+S29+W29+AA29</f>
        <v>21</v>
      </c>
      <c r="AF29" s="26" t="n">
        <f aca="false">H29+L29+P29+T29+X29+AB29</f>
        <v>11175000</v>
      </c>
      <c r="AG29" s="15"/>
    </row>
    <row r="30" customFormat="false" ht="17" hidden="false" customHeight="false" outlineLevel="0" collapsed="false">
      <c r="B30" s="27" t="s">
        <v>33</v>
      </c>
      <c r="C30" s="15"/>
      <c r="D30" s="18"/>
      <c r="E30" s="25"/>
      <c r="F30" s="25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15"/>
    </row>
    <row r="31" customFormat="false" ht="17" hidden="false" customHeight="false" outlineLevel="0" collapsed="false">
      <c r="B31" s="27" t="s">
        <v>34</v>
      </c>
      <c r="C31" s="15"/>
      <c r="D31" s="18"/>
      <c r="E31" s="29" t="n">
        <v>11</v>
      </c>
      <c r="F31" s="26" t="n">
        <v>12678227</v>
      </c>
      <c r="G31" s="29" t="n">
        <v>8</v>
      </c>
      <c r="H31" s="26" t="n">
        <v>4460000</v>
      </c>
      <c r="I31" s="26" t="n">
        <v>30</v>
      </c>
      <c r="J31" s="26" t="n">
        <f aca="false">21408423-500000</f>
        <v>20908423</v>
      </c>
      <c r="K31" s="26" t="n">
        <v>15</v>
      </c>
      <c r="L31" s="26" t="n">
        <v>651400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2</v>
      </c>
      <c r="R31" s="26" t="n">
        <v>890100</v>
      </c>
      <c r="S31" s="26" t="n">
        <v>2</v>
      </c>
      <c r="T31" s="26" t="n">
        <v>79000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f aca="false">E31+I31+M31+Q31+U31+Y31</f>
        <v>43</v>
      </c>
      <c r="AD31" s="26" t="n">
        <f aca="false">F31+J31+N31+R31+V31+Z31</f>
        <v>34476750</v>
      </c>
      <c r="AE31" s="26" t="n">
        <f aca="false">G31+K31+O31+S31+W31+AA31</f>
        <v>25</v>
      </c>
      <c r="AF31" s="26" t="n">
        <f aca="false">H31+L31+P31+T31+X31+AB31</f>
        <v>11764000</v>
      </c>
      <c r="AG31" s="15"/>
    </row>
    <row r="32" customFormat="false" ht="17" hidden="false" customHeight="false" outlineLevel="0" collapsed="false">
      <c r="B32" s="17"/>
      <c r="C32" s="15"/>
      <c r="D32" s="18"/>
      <c r="E32" s="25"/>
      <c r="F32" s="26"/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15"/>
    </row>
    <row r="33" customFormat="false" ht="17" hidden="false" customHeight="false" outlineLevel="0" collapsed="false">
      <c r="B33" s="24" t="s">
        <v>30</v>
      </c>
      <c r="C33" s="31"/>
      <c r="D33" s="32"/>
      <c r="E33" s="33" t="n">
        <f aca="false">E29+E31</f>
        <v>20</v>
      </c>
      <c r="F33" s="34" t="n">
        <f aca="false">F29+F31</f>
        <v>17861067</v>
      </c>
      <c r="G33" s="33" t="n">
        <f aca="false">G29+G31</f>
        <v>13</v>
      </c>
      <c r="H33" s="34" t="n">
        <f aca="false">H29+H31</f>
        <v>6670000</v>
      </c>
      <c r="I33" s="34" t="n">
        <f aca="false">I29+I31</f>
        <v>42</v>
      </c>
      <c r="J33" s="34" t="n">
        <f aca="false">J29+J31</f>
        <v>31821383</v>
      </c>
      <c r="K33" s="34" t="n">
        <f aca="false">K29+K31</f>
        <v>24</v>
      </c>
      <c r="L33" s="34" t="n">
        <f aca="false">L29+L31</f>
        <v>12409000</v>
      </c>
      <c r="M33" s="34" t="n">
        <f aca="false">M29+M31</f>
        <v>6</v>
      </c>
      <c r="N33" s="34" t="n">
        <f aca="false">N29+N31</f>
        <v>4895085</v>
      </c>
      <c r="O33" s="34" t="n">
        <f aca="false">O29+O31</f>
        <v>5</v>
      </c>
      <c r="P33" s="34" t="n">
        <f aca="false">P29+P31</f>
        <v>2270000</v>
      </c>
      <c r="Q33" s="34" t="n">
        <f aca="false">Q29+Q31</f>
        <v>3</v>
      </c>
      <c r="R33" s="34" t="n">
        <f aca="false">R29+R31</f>
        <v>1454500</v>
      </c>
      <c r="S33" s="34" t="n">
        <f aca="false">S29+S31</f>
        <v>3</v>
      </c>
      <c r="T33" s="34" t="n">
        <f aca="false">T29+T31</f>
        <v>1040000</v>
      </c>
      <c r="U33" s="34" t="n">
        <f aca="false">U29+U31</f>
        <v>0</v>
      </c>
      <c r="V33" s="34" t="n">
        <f aca="false">V29+V31</f>
        <v>0</v>
      </c>
      <c r="W33" s="34" t="n">
        <f aca="false">W29+W31</f>
        <v>0</v>
      </c>
      <c r="X33" s="34" t="n">
        <f aca="false">X29+X31</f>
        <v>0</v>
      </c>
      <c r="Y33" s="34" t="n">
        <f aca="false">Y29+Y31</f>
        <v>2</v>
      </c>
      <c r="Z33" s="34" t="n">
        <f aca="false">Z29+Z31</f>
        <v>2043064</v>
      </c>
      <c r="AA33" s="34" t="n">
        <f aca="false">AA29+AA31</f>
        <v>1</v>
      </c>
      <c r="AB33" s="34" t="n">
        <f aca="false">AB29+AB31</f>
        <v>550000</v>
      </c>
      <c r="AC33" s="34" t="n">
        <f aca="false">AC29+AC31</f>
        <v>73</v>
      </c>
      <c r="AD33" s="34" t="n">
        <f aca="false">AD29+AD31</f>
        <v>58075099</v>
      </c>
      <c r="AE33" s="34" t="n">
        <f aca="false">AE29+AE31</f>
        <v>46</v>
      </c>
      <c r="AF33" s="34" t="n">
        <f aca="false">AF29+AF31</f>
        <v>22939000</v>
      </c>
      <c r="AG33" s="15"/>
    </row>
    <row r="34" customFormat="false" ht="17" hidden="false" customHeight="false" outlineLevel="0" collapsed="false">
      <c r="B34" s="35"/>
      <c r="C34" s="31"/>
      <c r="D34" s="32"/>
      <c r="E34" s="36"/>
      <c r="F34" s="34"/>
      <c r="G34" s="36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15"/>
    </row>
    <row r="35" customFormat="false" ht="17" hidden="false" customHeight="false" outlineLevel="0" collapsed="false">
      <c r="B35" s="24" t="s">
        <v>35</v>
      </c>
      <c r="C35" s="31"/>
      <c r="D35" s="32"/>
      <c r="E35" s="36"/>
      <c r="F35" s="34"/>
      <c r="G35" s="36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15"/>
    </row>
    <row r="36" customFormat="false" ht="17" hidden="false" customHeight="false" outlineLevel="0" collapsed="false">
      <c r="B36" s="24" t="s">
        <v>36</v>
      </c>
      <c r="C36" s="31"/>
      <c r="D36" s="32"/>
      <c r="E36" s="36"/>
      <c r="F36" s="36"/>
      <c r="G36" s="36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15"/>
    </row>
    <row r="37" customFormat="false" ht="17" hidden="false" customHeight="false" outlineLevel="0" collapsed="false">
      <c r="B37" s="27" t="s">
        <v>37</v>
      </c>
      <c r="C37" s="15"/>
      <c r="D37" s="18"/>
      <c r="E37" s="25"/>
      <c r="F37" s="26"/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15"/>
    </row>
    <row r="38" customFormat="false" ht="17" hidden="false" customHeight="false" outlineLevel="0" collapsed="false">
      <c r="B38" s="27" t="s">
        <v>38</v>
      </c>
      <c r="C38" s="15"/>
      <c r="D38" s="18"/>
      <c r="E38" s="29" t="n">
        <v>5</v>
      </c>
      <c r="F38" s="26" t="n">
        <v>1914390</v>
      </c>
      <c r="G38" s="29" t="n">
        <v>2</v>
      </c>
      <c r="H38" s="26" t="n">
        <v>500000</v>
      </c>
      <c r="I38" s="26" t="n">
        <v>8</v>
      </c>
      <c r="J38" s="26" t="n">
        <v>5647100</v>
      </c>
      <c r="K38" s="26" t="n">
        <v>6</v>
      </c>
      <c r="L38" s="26" t="n">
        <v>2490000</v>
      </c>
      <c r="M38" s="26" t="n">
        <v>1</v>
      </c>
      <c r="N38" s="26" t="n">
        <v>740000</v>
      </c>
      <c r="O38" s="26" t="n">
        <v>1</v>
      </c>
      <c r="P38" s="26" t="n">
        <v>35000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2</v>
      </c>
      <c r="V38" s="26" t="n">
        <v>553420</v>
      </c>
      <c r="W38" s="26" t="n">
        <v>2</v>
      </c>
      <c r="X38" s="26" t="n">
        <v>425000</v>
      </c>
      <c r="Y38" s="26" t="n">
        <v>1</v>
      </c>
      <c r="Z38" s="26" t="n">
        <v>892350</v>
      </c>
      <c r="AA38" s="26" t="n">
        <v>1</v>
      </c>
      <c r="AB38" s="26" t="n">
        <v>500000</v>
      </c>
      <c r="AC38" s="26" t="n">
        <f aca="false">E38+I38+M38+Q38+U38+Y38</f>
        <v>17</v>
      </c>
      <c r="AD38" s="26" t="n">
        <f aca="false">F38+J38+N38+R38+V38+Z38</f>
        <v>9747260</v>
      </c>
      <c r="AE38" s="26" t="n">
        <f aca="false">G38+K38+O38+S38+W38+AA38</f>
        <v>12</v>
      </c>
      <c r="AF38" s="26" t="n">
        <f aca="false">H38+L38+P38+T38+X38+AB38</f>
        <v>4265000</v>
      </c>
      <c r="AG38" s="15"/>
    </row>
    <row r="39" customFormat="false" ht="17" hidden="false" customHeight="false" outlineLevel="0" collapsed="false">
      <c r="B39" s="27" t="s">
        <v>39</v>
      </c>
      <c r="C39" s="15"/>
      <c r="D39" s="18"/>
      <c r="E39" s="29" t="n">
        <v>6</v>
      </c>
      <c r="F39" s="26" t="n">
        <v>4018910</v>
      </c>
      <c r="G39" s="29" t="n">
        <v>4</v>
      </c>
      <c r="H39" s="26" t="n">
        <v>2675000</v>
      </c>
      <c r="I39" s="26" t="n">
        <v>2</v>
      </c>
      <c r="J39" s="26" t="n">
        <v>1520000</v>
      </c>
      <c r="K39" s="26" t="n">
        <v>2</v>
      </c>
      <c r="L39" s="26" t="n">
        <v>1150000</v>
      </c>
      <c r="M39" s="26" t="n">
        <v>1</v>
      </c>
      <c r="N39" s="26" t="n">
        <v>437580</v>
      </c>
      <c r="O39" s="26" t="n">
        <v>1</v>
      </c>
      <c r="P39" s="26" t="n">
        <v>30000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2</v>
      </c>
      <c r="V39" s="26" t="n">
        <v>1486315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f aca="false">E39+I39+M39+Q39+U39+Y39</f>
        <v>11</v>
      </c>
      <c r="AD39" s="26" t="n">
        <f aca="false">F39+J39+N39+R39+V39+Z39</f>
        <v>7462805</v>
      </c>
      <c r="AE39" s="26" t="n">
        <f aca="false">G39+K39+O39+S39+W39+AA39</f>
        <v>7</v>
      </c>
      <c r="AF39" s="26" t="n">
        <f aca="false">H39+L39+P39+T39+X39+AB39</f>
        <v>4125000</v>
      </c>
      <c r="AG39" s="15"/>
    </row>
    <row r="40" customFormat="false" ht="17" hidden="false" customHeight="false" outlineLevel="0" collapsed="false">
      <c r="B40" s="27" t="s">
        <v>40</v>
      </c>
      <c r="C40" s="15"/>
      <c r="D40" s="18"/>
      <c r="E40" s="29" t="n">
        <v>2</v>
      </c>
      <c r="F40" s="26" t="n">
        <v>1364060</v>
      </c>
      <c r="G40" s="29" t="n">
        <v>2</v>
      </c>
      <c r="H40" s="26" t="n">
        <v>1250000</v>
      </c>
      <c r="I40" s="26" t="n">
        <v>3</v>
      </c>
      <c r="J40" s="26" t="n">
        <v>1414250</v>
      </c>
      <c r="K40" s="26" t="n">
        <v>1</v>
      </c>
      <c r="L40" s="26" t="n">
        <v>40000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1</v>
      </c>
      <c r="Z40" s="26" t="n">
        <v>906725</v>
      </c>
      <c r="AA40" s="26" t="n">
        <v>0</v>
      </c>
      <c r="AB40" s="26" t="n">
        <v>0</v>
      </c>
      <c r="AC40" s="26" t="n">
        <f aca="false">E40+I40+M40+Q40+U40+Y40</f>
        <v>6</v>
      </c>
      <c r="AD40" s="26" t="n">
        <f aca="false">F40+J40+N40+R40+V40+Z40</f>
        <v>3685035</v>
      </c>
      <c r="AE40" s="26" t="n">
        <f aca="false">G40+K40+O40+S40+W40+AA40</f>
        <v>3</v>
      </c>
      <c r="AF40" s="26" t="n">
        <f aca="false">H40+L40+P40+T40+X40+AB40</f>
        <v>1650000</v>
      </c>
      <c r="AG40" s="15"/>
    </row>
    <row r="41" customFormat="false" ht="17" hidden="false" customHeight="false" outlineLevel="0" collapsed="false">
      <c r="B41" s="27" t="s">
        <v>41</v>
      </c>
      <c r="C41" s="15"/>
      <c r="D41" s="18"/>
      <c r="E41" s="25"/>
      <c r="F41" s="26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15"/>
    </row>
    <row r="42" customFormat="false" ht="17" hidden="false" customHeight="false" outlineLevel="0" collapsed="false">
      <c r="B42" s="27" t="s">
        <v>42</v>
      </c>
      <c r="C42" s="15"/>
      <c r="D42" s="18"/>
      <c r="E42" s="25"/>
      <c r="F42" s="26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15"/>
    </row>
    <row r="43" customFormat="false" ht="17" hidden="false" customHeight="false" outlineLevel="0" collapsed="false">
      <c r="B43" s="27" t="s">
        <v>43</v>
      </c>
      <c r="C43" s="15"/>
      <c r="D43" s="18"/>
      <c r="E43" s="29" t="n">
        <v>2</v>
      </c>
      <c r="F43" s="26" t="n">
        <v>1708360</v>
      </c>
      <c r="G43" s="29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1</v>
      </c>
      <c r="R43" s="26" t="n">
        <v>645000</v>
      </c>
      <c r="S43" s="26" t="n">
        <v>1</v>
      </c>
      <c r="T43" s="26" t="n">
        <v>450000</v>
      </c>
      <c r="U43" s="26" t="n">
        <v>1</v>
      </c>
      <c r="V43" s="26" t="n">
        <v>998777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f aca="false">E43+I43+M43+Q43+U43+Y43</f>
        <v>4</v>
      </c>
      <c r="AD43" s="26" t="n">
        <f aca="false">F43+J43+N43+R43+V43+Z43</f>
        <v>3352137</v>
      </c>
      <c r="AE43" s="26" t="n">
        <f aca="false">G43+K43+O43+S43+W43+AA43</f>
        <v>1</v>
      </c>
      <c r="AF43" s="26" t="n">
        <f aca="false">H43+L43+P43+T43+X43+AB43</f>
        <v>450000</v>
      </c>
      <c r="AG43" s="15"/>
    </row>
    <row r="44" customFormat="false" ht="17" hidden="false" customHeight="false" outlineLevel="0" collapsed="false">
      <c r="B44" s="17"/>
      <c r="C44" s="15"/>
      <c r="D44" s="18"/>
      <c r="E44" s="25"/>
      <c r="F44" s="26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15"/>
    </row>
    <row r="45" customFormat="false" ht="17" hidden="false" customHeight="false" outlineLevel="0" collapsed="false">
      <c r="B45" s="24" t="s">
        <v>30</v>
      </c>
      <c r="C45" s="31"/>
      <c r="D45" s="32"/>
      <c r="E45" s="34" t="n">
        <f aca="false">SUM(E38:E43)</f>
        <v>15</v>
      </c>
      <c r="F45" s="34" t="n">
        <f aca="false">SUM(F38:F43)</f>
        <v>9005720</v>
      </c>
      <c r="G45" s="34" t="n">
        <f aca="false">SUM(G38:G43)</f>
        <v>8</v>
      </c>
      <c r="H45" s="34" t="n">
        <f aca="false">SUM(H38:H43)</f>
        <v>4425000</v>
      </c>
      <c r="I45" s="34" t="n">
        <f aca="false">SUM(I38:I43)</f>
        <v>13</v>
      </c>
      <c r="J45" s="34" t="n">
        <f aca="false">SUM(J38:J43)</f>
        <v>8581350</v>
      </c>
      <c r="K45" s="34" t="n">
        <f aca="false">SUM(K38:K43)</f>
        <v>9</v>
      </c>
      <c r="L45" s="34" t="n">
        <f aca="false">SUM(L38:L43)</f>
        <v>4040000</v>
      </c>
      <c r="M45" s="34" t="n">
        <f aca="false">SUM(M38:M43)</f>
        <v>2</v>
      </c>
      <c r="N45" s="34" t="n">
        <f aca="false">SUM(N38:N43)</f>
        <v>1177580</v>
      </c>
      <c r="O45" s="34" t="n">
        <f aca="false">SUM(O38:O43)</f>
        <v>2</v>
      </c>
      <c r="P45" s="34" t="n">
        <f aca="false">SUM(P38:P43)</f>
        <v>650000</v>
      </c>
      <c r="Q45" s="34" t="n">
        <f aca="false">SUM(Q38:Q43)</f>
        <v>1</v>
      </c>
      <c r="R45" s="34" t="n">
        <f aca="false">SUM(R38:R43)</f>
        <v>645000</v>
      </c>
      <c r="S45" s="34" t="n">
        <f aca="false">SUM(S38:S43)</f>
        <v>1</v>
      </c>
      <c r="T45" s="34" t="n">
        <f aca="false">SUM(T38:T43)</f>
        <v>450000</v>
      </c>
      <c r="U45" s="34" t="n">
        <f aca="false">SUM(U38:U43)</f>
        <v>5</v>
      </c>
      <c r="V45" s="34" t="n">
        <f aca="false">SUM(V38:V43)</f>
        <v>3038512</v>
      </c>
      <c r="W45" s="34" t="n">
        <f aca="false">SUM(W38:W43)</f>
        <v>2</v>
      </c>
      <c r="X45" s="34" t="n">
        <f aca="false">SUM(X38:X43)</f>
        <v>425000</v>
      </c>
      <c r="Y45" s="34" t="n">
        <f aca="false">SUM(Y38:Y43)</f>
        <v>2</v>
      </c>
      <c r="Z45" s="34" t="n">
        <f aca="false">SUM(Z38:Z43)</f>
        <v>1799075</v>
      </c>
      <c r="AA45" s="34" t="n">
        <f aca="false">SUM(AA38:AA43)</f>
        <v>1</v>
      </c>
      <c r="AB45" s="34" t="n">
        <f aca="false">SUM(AB38:AB43)</f>
        <v>500000</v>
      </c>
      <c r="AC45" s="34" t="n">
        <f aca="false">SUM(AC38:AC43)</f>
        <v>38</v>
      </c>
      <c r="AD45" s="34" t="n">
        <f aca="false">SUM(AD38:AD43)</f>
        <v>24247237</v>
      </c>
      <c r="AE45" s="34" t="n">
        <f aca="false">SUM(AE38:AE43)</f>
        <v>23</v>
      </c>
      <c r="AF45" s="34" t="n">
        <f aca="false">SUM(AF38:AF43)</f>
        <v>10490000</v>
      </c>
      <c r="AG45" s="37"/>
      <c r="AH45" s="38"/>
      <c r="AI45" s="38"/>
      <c r="AJ45" s="38"/>
      <c r="AK45" s="38"/>
    </row>
    <row r="46" customFormat="false" ht="17" hidden="false" customHeight="false" outlineLevel="0" collapsed="false">
      <c r="B46" s="35"/>
      <c r="C46" s="31"/>
      <c r="D46" s="32"/>
      <c r="E46" s="36"/>
      <c r="F46" s="34"/>
      <c r="G46" s="36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15"/>
    </row>
    <row r="47" customFormat="false" ht="17" hidden="false" customHeight="false" outlineLevel="0" collapsed="false">
      <c r="B47" s="35"/>
      <c r="C47" s="31"/>
      <c r="D47" s="32"/>
      <c r="E47" s="36"/>
      <c r="F47" s="34"/>
      <c r="G47" s="36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15"/>
    </row>
    <row r="48" customFormat="false" ht="17" hidden="false" customHeight="false" outlineLevel="0" collapsed="false">
      <c r="B48" s="24" t="s">
        <v>44</v>
      </c>
      <c r="C48" s="31"/>
      <c r="D48" s="32"/>
      <c r="E48" s="33" t="n">
        <f aca="false">E33+E45+E26</f>
        <v>57</v>
      </c>
      <c r="F48" s="34" t="n">
        <f aca="false">F33+F45+F26</f>
        <v>44046081</v>
      </c>
      <c r="G48" s="34" t="n">
        <f aca="false">G33+G45+G26</f>
        <v>38</v>
      </c>
      <c r="H48" s="34" t="n">
        <f aca="false">H33+H45+H26</f>
        <v>17455000</v>
      </c>
      <c r="I48" s="34" t="n">
        <f aca="false">I33+I45+I26</f>
        <v>71</v>
      </c>
      <c r="J48" s="34" t="n">
        <f aca="false">J33+J45+J26</f>
        <v>59583373</v>
      </c>
      <c r="K48" s="34" t="n">
        <f aca="false">K33+K45+K26</f>
        <v>44</v>
      </c>
      <c r="L48" s="34" t="n">
        <f aca="false">L33+L45+L26</f>
        <v>22239000</v>
      </c>
      <c r="M48" s="34" t="n">
        <f aca="false">M33+M45+M26</f>
        <v>20</v>
      </c>
      <c r="N48" s="34" t="n">
        <f aca="false">N33+N45+N26</f>
        <v>18166795</v>
      </c>
      <c r="O48" s="34" t="n">
        <f aca="false">O33+O45+O26</f>
        <v>18</v>
      </c>
      <c r="P48" s="34" t="n">
        <f aca="false">P33+P45+P26</f>
        <v>8825000</v>
      </c>
      <c r="Q48" s="34" t="n">
        <f aca="false">Q33+Q45+Q26</f>
        <v>24</v>
      </c>
      <c r="R48" s="34" t="n">
        <f aca="false">R33+R45+R26</f>
        <v>14198560</v>
      </c>
      <c r="S48" s="34" t="n">
        <f aca="false">S33+S45+S26</f>
        <v>19</v>
      </c>
      <c r="T48" s="34" t="n">
        <f aca="false">T33+T45+T26</f>
        <v>6575000</v>
      </c>
      <c r="U48" s="34" t="n">
        <f aca="false">U33+U45+U26</f>
        <v>26</v>
      </c>
      <c r="V48" s="34" t="n">
        <f aca="false">V33+V45+V26</f>
        <v>22286672</v>
      </c>
      <c r="W48" s="34" t="n">
        <f aca="false">W33+W45+W26</f>
        <v>13</v>
      </c>
      <c r="X48" s="34" t="n">
        <f aca="false">X33+X45+X26</f>
        <v>5835000</v>
      </c>
      <c r="Y48" s="34" t="n">
        <f aca="false">Y33+Y45+Y26</f>
        <v>8</v>
      </c>
      <c r="Z48" s="34" t="n">
        <f aca="false">Z33+Z45+Z26</f>
        <v>7618791</v>
      </c>
      <c r="AA48" s="34" t="n">
        <f aca="false">AA33+AA45+AA26</f>
        <v>5</v>
      </c>
      <c r="AB48" s="34" t="n">
        <f aca="false">AB33+AB45+AB26</f>
        <v>2865000</v>
      </c>
      <c r="AC48" s="34" t="n">
        <f aca="false">AC33+AC45+AC26</f>
        <v>206</v>
      </c>
      <c r="AD48" s="34" t="n">
        <f aca="false">AD33+AD45+AD26</f>
        <v>165900272</v>
      </c>
      <c r="AE48" s="34" t="n">
        <f aca="false">AE33+AE45+AE26</f>
        <v>137</v>
      </c>
      <c r="AF48" s="34" t="n">
        <f aca="false">AF33+AF45+AF26</f>
        <v>63794000</v>
      </c>
      <c r="AG48" s="15"/>
    </row>
    <row r="49" customFormat="false" ht="17" hidden="false" customHeight="false" outlineLevel="0" collapsed="false">
      <c r="B49" s="24" t="s">
        <v>45</v>
      </c>
      <c r="C49" s="31"/>
      <c r="D49" s="32"/>
      <c r="E49" s="36"/>
      <c r="F49" s="36"/>
      <c r="G49" s="39" t="n">
        <f aca="false">G48/E48</f>
        <v>0.666666666666667</v>
      </c>
      <c r="H49" s="39"/>
      <c r="I49" s="39"/>
      <c r="J49" s="39"/>
      <c r="K49" s="39" t="n">
        <f aca="false">K48/I48</f>
        <v>0.619718309859155</v>
      </c>
      <c r="L49" s="39"/>
      <c r="M49" s="39"/>
      <c r="N49" s="39"/>
      <c r="O49" s="39" t="n">
        <f aca="false">O48/M48</f>
        <v>0.9</v>
      </c>
      <c r="P49" s="39"/>
      <c r="Q49" s="39"/>
      <c r="R49" s="39"/>
      <c r="S49" s="39" t="n">
        <f aca="false">S48/Q48</f>
        <v>0.791666666666667</v>
      </c>
      <c r="T49" s="39"/>
      <c r="U49" s="39"/>
      <c r="V49" s="39"/>
      <c r="W49" s="39" t="n">
        <f aca="false">W48/U48</f>
        <v>0.5</v>
      </c>
      <c r="X49" s="39"/>
      <c r="Y49" s="39"/>
      <c r="Z49" s="39"/>
      <c r="AA49" s="39" t="n">
        <f aca="false">AA48/Y48</f>
        <v>0.625</v>
      </c>
      <c r="AB49" s="39"/>
      <c r="AC49" s="39"/>
      <c r="AD49" s="39"/>
      <c r="AE49" s="39" t="n">
        <f aca="false">AE48/AC48</f>
        <v>0.66504854368932</v>
      </c>
      <c r="AF49" s="39"/>
      <c r="AG49" s="15"/>
    </row>
    <row r="50" customFormat="false" ht="17" hidden="false" customHeight="false" outlineLevel="0" collapsed="false">
      <c r="B50" s="40" t="s">
        <v>46</v>
      </c>
      <c r="C50" s="19"/>
      <c r="D50" s="19"/>
      <c r="E50" s="41" t="n">
        <f aca="false">E48/$AC$48</f>
        <v>0.276699029126214</v>
      </c>
      <c r="F50" s="42" t="n">
        <f aca="false">F48/$AD$48</f>
        <v>0.265497340474523</v>
      </c>
      <c r="G50" s="43" t="n">
        <f aca="false">G48/$AE$48</f>
        <v>0.277372262773723</v>
      </c>
      <c r="H50" s="43" t="n">
        <f aca="false">H48/$AF$48</f>
        <v>0.273615073517886</v>
      </c>
      <c r="I50" s="41" t="n">
        <f aca="false">I48/$AC$48</f>
        <v>0.344660194174757</v>
      </c>
      <c r="J50" s="42" t="n">
        <f aca="false">J48/$AD$48</f>
        <v>0.359151749913948</v>
      </c>
      <c r="K50" s="43" t="n">
        <f aca="false">K48/$AE$48</f>
        <v>0.321167883211679</v>
      </c>
      <c r="L50" s="43" t="n">
        <f aca="false">L48/$AF$48</f>
        <v>0.348606452017431</v>
      </c>
      <c r="M50" s="41" t="n">
        <f aca="false">M48/$AC$48</f>
        <v>0.0970873786407767</v>
      </c>
      <c r="N50" s="42" t="n">
        <f aca="false">N48/$AD$48</f>
        <v>0.109504311120117</v>
      </c>
      <c r="O50" s="43" t="n">
        <f aca="false">O48/$AE$48</f>
        <v>0.131386861313869</v>
      </c>
      <c r="P50" s="43" t="n">
        <f aca="false">P48/$AF$48</f>
        <v>0.138335893657711</v>
      </c>
      <c r="Q50" s="41" t="n">
        <f aca="false">Q48/$AC$48</f>
        <v>0.116504854368932</v>
      </c>
      <c r="R50" s="42" t="n">
        <f aca="false">R48/$AD$48</f>
        <v>0.0855849109156373</v>
      </c>
      <c r="S50" s="43" t="n">
        <f aca="false">S48/$AE$48</f>
        <v>0.138686131386861</v>
      </c>
      <c r="T50" s="43" t="n">
        <f aca="false">T48/$AF$48</f>
        <v>0.103066119070759</v>
      </c>
      <c r="U50" s="41" t="n">
        <f aca="false">U48/$AC$48</f>
        <v>0.12621359223301</v>
      </c>
      <c r="V50" s="42" t="n">
        <f aca="false">V48/$AD$48</f>
        <v>0.134337766486603</v>
      </c>
      <c r="W50" s="43" t="n">
        <f aca="false">W48/$AE$48</f>
        <v>0.0948905109489051</v>
      </c>
      <c r="X50" s="43" t="n">
        <f aca="false">X48/$AF$48</f>
        <v>0.0914662820954949</v>
      </c>
      <c r="Y50" s="41" t="n">
        <f aca="false">Y48/$AC$48</f>
        <v>0.0388349514563107</v>
      </c>
      <c r="Z50" s="42" t="n">
        <f aca="false">Z48/$AD$48</f>
        <v>0.045923921089171</v>
      </c>
      <c r="AA50" s="43" t="n">
        <f aca="false">AA48/$AE$48</f>
        <v>0.0364963503649635</v>
      </c>
      <c r="AB50" s="43" t="n">
        <f aca="false">AB48/$AF$48</f>
        <v>0.0449101796407186</v>
      </c>
      <c r="AC50" s="41" t="n">
        <f aca="false">AC48/$AC$48</f>
        <v>1</v>
      </c>
      <c r="AD50" s="42" t="n">
        <f aca="false">AD48/$AD$48</f>
        <v>1</v>
      </c>
      <c r="AE50" s="43" t="n">
        <f aca="false">AE48/$AE$48</f>
        <v>1</v>
      </c>
      <c r="AF50" s="41" t="n">
        <f aca="false">AF48/$AF$48</f>
        <v>1</v>
      </c>
      <c r="AG50" s="44"/>
      <c r="AH50" s="45"/>
      <c r="AI50" s="45"/>
      <c r="AJ50" s="45"/>
    </row>
    <row r="51" customFormat="false" ht="17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7" hidden="false" customHeight="false" outlineLevel="0" collapsed="false">
      <c r="B52" s="46" t="s">
        <v>47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7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7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65" customFormat="false" ht="14.65" hidden="false" customHeight="false" outlineLevel="0" collapsed="false">
      <c r="N65" s="47"/>
      <c r="R65" s="38"/>
      <c r="U65" s="47"/>
    </row>
    <row r="66" customFormat="false" ht="14.65" hidden="false" customHeight="false" outlineLevel="0" collapsed="false">
      <c r="R66" s="38"/>
      <c r="U66" s="47"/>
    </row>
    <row r="67" customFormat="false" ht="14.65" hidden="false" customHeight="false" outlineLevel="0" collapsed="false">
      <c r="N67" s="47"/>
      <c r="R67" s="38"/>
      <c r="U67" s="47"/>
    </row>
    <row r="68" customFormat="false" ht="14.65" hidden="false" customHeight="false" outlineLevel="0" collapsed="false">
      <c r="N68" s="47"/>
      <c r="R68" s="38"/>
      <c r="U68" s="47"/>
    </row>
    <row r="69" customFormat="false" ht="14.65" hidden="false" customHeight="false" outlineLevel="0" collapsed="false">
      <c r="N69" s="47"/>
      <c r="R69" s="38"/>
      <c r="U69" s="47"/>
    </row>
    <row r="70" customFormat="false" ht="14.65" hidden="false" customHeight="false" outlineLevel="0" collapsed="false">
      <c r="N70" s="47"/>
      <c r="R70" s="38"/>
      <c r="U70" s="47"/>
    </row>
    <row r="72" customFormat="false" ht="14.65" hidden="false" customHeight="false" outlineLevel="0" collapsed="false">
      <c r="N72" s="47"/>
      <c r="R72" s="38"/>
      <c r="U72" s="47"/>
    </row>
    <row r="73" customFormat="false" ht="14.65" hidden="false" customHeight="false" outlineLevel="0" collapsed="false">
      <c r="N73" s="47"/>
      <c r="R73" s="38"/>
      <c r="U73" s="47"/>
    </row>
    <row r="74" customFormat="false" ht="14.65" hidden="false" customHeight="false" outlineLevel="0" collapsed="false">
      <c r="N74" s="47"/>
      <c r="R74" s="38"/>
      <c r="U74" s="47"/>
    </row>
    <row r="75" customFormat="false" ht="14.65" hidden="false" customHeight="false" outlineLevel="0" collapsed="false">
      <c r="N75" s="47"/>
      <c r="R75" s="38"/>
      <c r="U75" s="47"/>
    </row>
    <row r="76" customFormat="false" ht="14.65" hidden="false" customHeight="false" outlineLevel="0" collapsed="false">
      <c r="N76" s="47"/>
      <c r="R76" s="38"/>
      <c r="U76" s="47"/>
    </row>
    <row r="77" customFormat="false" ht="14.65" hidden="false" customHeight="false" outlineLevel="0" collapsed="false">
      <c r="N77" s="47"/>
      <c r="R77" s="38"/>
      <c r="U77" s="47"/>
    </row>
    <row r="78" customFormat="false" ht="14.65" hidden="false" customHeight="false" outlineLevel="0" collapsed="false">
      <c r="N78" s="47"/>
      <c r="R78" s="38"/>
      <c r="U78" s="47"/>
    </row>
    <row r="79" customFormat="false" ht="14.65" hidden="false" customHeight="false" outlineLevel="0" collapsed="false">
      <c r="N79" s="47"/>
      <c r="R79" s="38"/>
      <c r="U79" s="47"/>
    </row>
    <row r="80" customFormat="false" ht="14.65" hidden="false" customHeight="false" outlineLevel="0" collapsed="false">
      <c r="N80" s="47"/>
      <c r="R80" s="38"/>
      <c r="U80" s="47"/>
    </row>
    <row r="81" customFormat="false" ht="14.65" hidden="false" customHeight="false" outlineLevel="0" collapsed="false">
      <c r="N81" s="47"/>
      <c r="R81" s="38"/>
      <c r="U81" s="47"/>
    </row>
    <row r="82" customFormat="false" ht="14.65" hidden="false" customHeight="false" outlineLevel="0" collapsed="false">
      <c r="N82" s="47"/>
      <c r="R82" s="38"/>
      <c r="U82" s="47"/>
    </row>
    <row r="83" customFormat="false" ht="14.65" hidden="false" customHeight="false" outlineLevel="0" collapsed="false">
      <c r="N83" s="47"/>
      <c r="R83" s="38"/>
      <c r="U83" s="47"/>
    </row>
    <row r="84" customFormat="false" ht="14.65" hidden="false" customHeight="false" outlineLevel="0" collapsed="false">
      <c r="N84" s="47"/>
      <c r="R84" s="38"/>
      <c r="U84" s="47"/>
    </row>
    <row r="85" customFormat="false" ht="14.65" hidden="false" customHeight="false" outlineLevel="0" collapsed="false">
      <c r="N85" s="47"/>
      <c r="R85" s="38"/>
      <c r="U85" s="47"/>
    </row>
    <row r="86" customFormat="false" ht="14.65" hidden="false" customHeight="false" outlineLevel="0" collapsed="false">
      <c r="N86" s="47"/>
      <c r="R86" s="38"/>
      <c r="U86" s="47"/>
    </row>
    <row r="87" customFormat="false" ht="14.65" hidden="false" customHeight="false" outlineLevel="0" collapsed="false">
      <c r="N87" s="47"/>
      <c r="R87" s="38"/>
      <c r="U87" s="47"/>
    </row>
    <row r="88" customFormat="false" ht="14.65" hidden="false" customHeight="false" outlineLevel="0" collapsed="false">
      <c r="N88" s="47"/>
      <c r="R88" s="38"/>
      <c r="U88" s="47"/>
    </row>
    <row r="89" customFormat="false" ht="14.65" hidden="false" customHeight="false" outlineLevel="0" collapsed="false">
      <c r="N89" s="47"/>
      <c r="R89" s="38"/>
      <c r="U89" s="47"/>
    </row>
    <row r="90" customFormat="false" ht="14.65" hidden="false" customHeight="false" outlineLevel="0" collapsed="false">
      <c r="N90" s="47"/>
      <c r="R90" s="38"/>
      <c r="U90" s="47"/>
    </row>
    <row r="91" customFormat="false" ht="14.65" hidden="false" customHeight="false" outlineLevel="0" collapsed="false">
      <c r="N91" s="47"/>
      <c r="R91" s="38"/>
      <c r="U91" s="47"/>
    </row>
    <row r="92" customFormat="false" ht="14.65" hidden="false" customHeight="false" outlineLevel="0" collapsed="false">
      <c r="N92" s="47"/>
      <c r="R92" s="38"/>
      <c r="U92" s="47"/>
    </row>
    <row r="93" customFormat="false" ht="14.65" hidden="false" customHeight="false" outlineLevel="0" collapsed="false">
      <c r="N93" s="47"/>
      <c r="R93" s="38"/>
      <c r="U93" s="47"/>
    </row>
    <row r="94" customFormat="false" ht="14.65" hidden="false" customHeight="false" outlineLevel="0" collapsed="false">
      <c r="N94" s="47"/>
      <c r="R94" s="38"/>
      <c r="U94" s="47"/>
    </row>
    <row r="95" customFormat="false" ht="14.65" hidden="false" customHeight="false" outlineLevel="0" collapsed="false">
      <c r="N95" s="45"/>
      <c r="R95" s="38"/>
      <c r="U95" s="4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