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_su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6">
  <si>
    <t xml:space="preserve">二零零一至二零零二年度角逐研究用途補助金</t>
  </si>
  <si>
    <t xml:space="preserve">各院校提交的申請細項及核准補助金摘要</t>
  </si>
  <si>
    <r>
      <rPr>
        <b val="true"/>
        <sz val="12"/>
        <rFont val="Noto Sans"/>
        <family val="2"/>
      </rPr>
      <t xml:space="preserve">學科小組 </t>
    </r>
    <r>
      <rPr>
        <b val="true"/>
        <sz val="12"/>
        <rFont val="Times New Roman"/>
        <family val="1"/>
      </rPr>
      <t xml:space="preserve">/ </t>
    </r>
    <r>
      <rPr>
        <b val="true"/>
        <sz val="12"/>
        <rFont val="Noto Sans"/>
        <family val="2"/>
      </rPr>
      <t xml:space="preserve">科目範圍</t>
    </r>
  </si>
  <si>
    <t xml:space="preserve">香港城市大學</t>
  </si>
  <si>
    <t xml:space="preserve">香港浸會大學</t>
  </si>
  <si>
    <t xml:space="preserve">嶺南大學</t>
  </si>
  <si>
    <t xml:space="preserve">香港中文大學</t>
  </si>
  <si>
    <t xml:space="preserve">香港理工大學</t>
  </si>
  <si>
    <t xml:space="preserve">香港科技大學</t>
  </si>
  <si>
    <t xml:space="preserve">香港大學</t>
  </si>
  <si>
    <t xml:space="preserve">香港教育學院</t>
  </si>
  <si>
    <t xml:space="preserve">合計</t>
  </si>
  <si>
    <t xml:space="preserve">申請計劃</t>
  </si>
  <si>
    <t xml:space="preserve">獲資助計劃</t>
  </si>
  <si>
    <t xml:space="preserve">數目</t>
  </si>
  <si>
    <t xml:space="preserve">款額</t>
  </si>
  <si>
    <t xml:space="preserve">$'000</t>
  </si>
  <si>
    <t xml:space="preserve">工程學</t>
  </si>
  <si>
    <t xml:space="preserve">土木工程、</t>
  </si>
  <si>
    <t xml:space="preserve">  測量及</t>
  </si>
  <si>
    <t xml:space="preserve">  建造工程</t>
  </si>
  <si>
    <t xml:space="preserve">電腦學 、</t>
  </si>
  <si>
    <t xml:space="preserve">  資訊科技及</t>
  </si>
  <si>
    <t xml:space="preserve">  應用數學</t>
  </si>
  <si>
    <t xml:space="preserve">電機及</t>
  </si>
  <si>
    <t xml:space="preserve">  電子工程</t>
  </si>
  <si>
    <t xml:space="preserve">機械、生產及</t>
  </si>
  <si>
    <t xml:space="preserve">  工業工程</t>
  </si>
  <si>
    <t xml:space="preserve">工程學小計</t>
  </si>
  <si>
    <t xml:space="preserve">自然科學</t>
  </si>
  <si>
    <t xml:space="preserve">化學工程</t>
  </si>
  <si>
    <t xml:space="preserve">純數學</t>
  </si>
  <si>
    <t xml:space="preserve">自然科學小計</t>
  </si>
  <si>
    <t xml:space="preserve">生物學及醫學</t>
  </si>
  <si>
    <t xml:space="preserve">生物科學</t>
  </si>
  <si>
    <t xml:space="preserve">醫科、牙科</t>
  </si>
  <si>
    <t xml:space="preserve">  及健康</t>
  </si>
  <si>
    <t xml:space="preserve">生物學及醫學小計</t>
  </si>
  <si>
    <t xml:space="preserve">人文學、社會科學</t>
  </si>
  <si>
    <t xml:space="preserve">  及商科</t>
  </si>
  <si>
    <t xml:space="preserve">行政、商科及</t>
  </si>
  <si>
    <t xml:space="preserve">  社會科學</t>
  </si>
  <si>
    <t xml:space="preserve">文學及語文</t>
  </si>
  <si>
    <t xml:space="preserve">教育</t>
  </si>
  <si>
    <t xml:space="preserve">法律、建築、城市規劃及</t>
  </si>
  <si>
    <t xml:space="preserve">  其他專業和</t>
  </si>
  <si>
    <t xml:space="preserve">  職業科目</t>
  </si>
  <si>
    <t xml:space="preserve">  及商科小計</t>
  </si>
  <si>
    <t xml:space="preserve">總計</t>
  </si>
  <si>
    <t xml:space="preserve">                                 </t>
  </si>
  <si>
    <t xml:space="preserve">附註一 ：</t>
  </si>
  <si>
    <t xml:space="preserve">由於四捨五入，合計之數未必等於全部數字的總和。</t>
  </si>
  <si>
    <t xml:space="preserve">大學教育資助委員會秘書處</t>
  </si>
  <si>
    <t xml:space="preserve">附註二 ：</t>
  </si>
  <si>
    <t xml:space="preserve">鑑於各院校在大學教育所擔當角色不同，以上各校獲撥款情況不宜作劃一比較。</t>
  </si>
  <si>
    <t xml:space="preserve">二零零一年六月二十八日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#,##0,;[RED]\-#,##0,"/>
    <numFmt numFmtId="166" formatCode="[$-409]0%"/>
    <numFmt numFmtId="167" formatCode="0.0_)"/>
    <numFmt numFmtId="168" formatCode="\$#,##0_);&quot;($&quot;#,##0\)"/>
    <numFmt numFmtId="169" formatCode="\$#,##0.0_);&quot;($&quot;#,##0.0\)"/>
    <numFmt numFmtId="170" formatCode="[$-409]d\-mmm\-yy"/>
    <numFmt numFmtId="171" formatCode="0.0%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u val="single"/>
      <sz val="12"/>
      <name val="Arial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i val="true"/>
      <sz val="12"/>
      <name val="Times New Roman"/>
      <family val="1"/>
    </font>
    <font>
      <i val="true"/>
      <sz val="14"/>
      <name val="Noto Sans"/>
      <family val="2"/>
    </font>
    <font>
      <i val="true"/>
      <sz val="14"/>
      <name val="新細明體"/>
      <family val="0"/>
      <charset val="136"/>
    </font>
    <font>
      <i val="true"/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95"/>
  <sheetViews>
    <sheetView showFormulas="false" showGridLines="true" showRowColHeaders="true" showZeros="true" rightToLeft="false" tabSelected="true" showOutlineSymbols="true" defaultGridColor="true" view="normal" topLeftCell="O27" colorId="64" zoomScale="50" zoomScaleNormal="50" zoomScalePageLayoutView="100" workbookViewId="0">
      <selection pane="topLeft" activeCell="R44" activeCellId="0" sqref="R44"/>
    </sheetView>
  </sheetViews>
  <sheetFormatPr defaultColWidth="11.98046875" defaultRowHeight="15.6" zeroHeight="false" outlineLevelRow="0" outlineLevelCol="0"/>
  <cols>
    <col collapsed="false" customWidth="true" hidden="false" outlineLevel="0" max="1" min="1" style="0" width="6.83"/>
    <col collapsed="false" customWidth="true" hidden="false" outlineLevel="0" max="3" min="3" style="0" width="13.85"/>
    <col collapsed="false" customWidth="true" hidden="false" outlineLevel="0" max="4" min="4" style="0" width="5.8"/>
    <col collapsed="false" customWidth="true" hidden="false" outlineLevel="0" max="5" min="5" style="1" width="7.39"/>
    <col collapsed="false" customWidth="true" hidden="false" outlineLevel="0" max="6" min="6" style="0" width="5.8"/>
    <col collapsed="false" customWidth="true" hidden="false" outlineLevel="0" max="7" min="7" style="0" width="7.39"/>
    <col collapsed="false" customWidth="true" hidden="false" outlineLevel="0" max="8" min="8" style="0" width="5.8"/>
    <col collapsed="false" customWidth="true" hidden="false" outlineLevel="0" max="9" min="9" style="0" width="7.39"/>
    <col collapsed="false" customWidth="true" hidden="false" outlineLevel="0" max="10" min="10" style="0" width="5.8"/>
    <col collapsed="false" customWidth="true" hidden="false" outlineLevel="0" max="11" min="11" style="0" width="7.39"/>
    <col collapsed="false" customWidth="true" hidden="false" outlineLevel="0" max="12" min="12" style="0" width="5.8"/>
    <col collapsed="false" customWidth="true" hidden="false" outlineLevel="0" max="13" min="13" style="0" width="7.39"/>
    <col collapsed="false" customWidth="true" hidden="false" outlineLevel="0" max="14" min="14" style="0" width="5.8"/>
    <col collapsed="false" customWidth="true" hidden="false" outlineLevel="0" max="15" min="15" style="0" width="7.39"/>
    <col collapsed="false" customWidth="true" hidden="false" outlineLevel="0" max="16" min="16" style="0" width="5.7"/>
    <col collapsed="false" customWidth="true" hidden="false" outlineLevel="0" max="17" min="17" style="0" width="7.39"/>
    <col collapsed="false" customWidth="true" hidden="false" outlineLevel="0" max="18" min="18" style="0" width="5.8"/>
    <col collapsed="false" customWidth="true" hidden="false" outlineLevel="0" max="19" min="19" style="0" width="7.39"/>
    <col collapsed="false" customWidth="true" hidden="false" outlineLevel="0" max="20" min="20" style="0" width="5.8"/>
    <col collapsed="false" customWidth="true" hidden="false" outlineLevel="0" max="21" min="21" style="0" width="7.39"/>
    <col collapsed="false" customWidth="true" hidden="false" outlineLevel="0" max="22" min="22" style="0" width="5.8"/>
    <col collapsed="false" customWidth="true" hidden="false" outlineLevel="0" max="23" min="23" style="0" width="7.39"/>
    <col collapsed="false" customWidth="true" hidden="false" outlineLevel="0" max="24" min="24" style="0" width="5.7"/>
    <col collapsed="false" customWidth="true" hidden="false" outlineLevel="0" max="25" min="25" style="0" width="7.39"/>
    <col collapsed="false" customWidth="true" hidden="false" outlineLevel="0" max="26" min="26" style="0" width="5.8"/>
    <col collapsed="false" customWidth="true" hidden="false" outlineLevel="0" max="27" min="27" style="0" width="7.39"/>
    <col collapsed="false" customWidth="true" hidden="false" outlineLevel="0" max="28" min="28" style="0" width="5.8"/>
    <col collapsed="false" customWidth="true" hidden="false" outlineLevel="0" max="29" min="29" style="0" width="7.2"/>
    <col collapsed="false" customWidth="true" hidden="false" outlineLevel="0" max="30" min="30" style="0" width="5.8"/>
    <col collapsed="false" customWidth="true" hidden="false" outlineLevel="0" max="31" min="31" style="0" width="7.39"/>
    <col collapsed="false" customWidth="true" hidden="false" outlineLevel="0" max="32" min="32" style="0" width="5.7"/>
    <col collapsed="false" customWidth="true" hidden="false" outlineLevel="0" max="33" min="33" style="0" width="7.39"/>
    <col collapsed="false" customWidth="true" hidden="false" outlineLevel="0" max="34" min="34" style="0" width="5.8"/>
    <col collapsed="false" customWidth="true" hidden="false" outlineLevel="0" max="35" min="35" style="0" width="7.39"/>
    <col collapsed="false" customWidth="true" hidden="false" outlineLevel="0" max="36" min="36" style="0" width="6.83"/>
    <col collapsed="false" customWidth="true" hidden="false" outlineLevel="0" max="37" min="37" style="0" width="9.08"/>
    <col collapsed="false" customWidth="true" hidden="false" outlineLevel="0" max="38" min="38" style="0" width="6.83"/>
    <col collapsed="false" customWidth="true" hidden="false" outlineLevel="0" max="39" min="39" style="0" width="8.89"/>
    <col collapsed="false" customWidth="true" hidden="false" outlineLevel="0" max="41" min="40" style="0" width="2.71"/>
    <col collapsed="false" customWidth="true" hidden="false" outlineLevel="0" max="42" min="42" style="0" width="15.07"/>
    <col collapsed="false" customWidth="true" hidden="false" outlineLevel="0" max="49" min="43" style="0" width="10.95"/>
    <col collapsed="false" customWidth="true" hidden="false" outlineLevel="0" max="51" min="51" style="0" width="2.71"/>
  </cols>
  <sheetData>
    <row r="1" customFormat="false" ht="24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4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5.6" hidden="false" customHeight="false" outlineLevel="0" collapsed="false">
      <c r="A3" s="3"/>
    </row>
    <row r="5" customFormat="false" ht="15.6" hidden="false" customHeight="false" outlineLevel="0" collapsed="false">
      <c r="A5" s="4"/>
      <c r="B5" s="5"/>
      <c r="C5" s="5"/>
      <c r="D5" s="6"/>
      <c r="E5" s="7"/>
      <c r="F5" s="5"/>
      <c r="G5" s="5"/>
      <c r="H5" s="6"/>
      <c r="I5" s="5"/>
      <c r="J5" s="5"/>
      <c r="K5" s="5"/>
      <c r="L5" s="6"/>
      <c r="M5" s="5"/>
      <c r="N5" s="5"/>
      <c r="O5" s="5"/>
      <c r="P5" s="6"/>
      <c r="Q5" s="5"/>
      <c r="R5" s="5"/>
      <c r="S5" s="5"/>
      <c r="T5" s="6"/>
      <c r="U5" s="5"/>
      <c r="V5" s="5"/>
      <c r="W5" s="5"/>
      <c r="X5" s="6"/>
      <c r="Y5" s="5"/>
      <c r="Z5" s="5"/>
      <c r="AA5" s="5"/>
      <c r="AB5" s="6"/>
      <c r="AC5" s="5"/>
      <c r="AD5" s="5"/>
      <c r="AE5" s="5"/>
      <c r="AF5" s="6"/>
      <c r="AG5" s="5"/>
      <c r="AH5" s="5"/>
      <c r="AI5" s="5"/>
      <c r="AJ5" s="6"/>
      <c r="AK5" s="5"/>
      <c r="AL5" s="5"/>
      <c r="AM5" s="8"/>
    </row>
    <row r="6" customFormat="false" ht="16.2" hidden="false" customHeight="false" outlineLevel="0" collapsed="false">
      <c r="A6" s="9" t="s">
        <v>2</v>
      </c>
      <c r="B6" s="10"/>
      <c r="C6" s="11"/>
      <c r="D6" s="12" t="s">
        <v>3</v>
      </c>
      <c r="E6" s="12"/>
      <c r="F6" s="12"/>
      <c r="G6" s="12"/>
      <c r="H6" s="12" t="s">
        <v>4</v>
      </c>
      <c r="I6" s="12"/>
      <c r="J6" s="12"/>
      <c r="K6" s="12"/>
      <c r="L6" s="12" t="s">
        <v>5</v>
      </c>
      <c r="M6" s="12"/>
      <c r="N6" s="12"/>
      <c r="O6" s="12"/>
      <c r="P6" s="12" t="s">
        <v>6</v>
      </c>
      <c r="Q6" s="12"/>
      <c r="R6" s="12"/>
      <c r="S6" s="12"/>
      <c r="T6" s="12" t="s">
        <v>7</v>
      </c>
      <c r="U6" s="12"/>
      <c r="V6" s="12"/>
      <c r="W6" s="12"/>
      <c r="X6" s="12" t="s">
        <v>8</v>
      </c>
      <c r="Y6" s="12"/>
      <c r="Z6" s="12"/>
      <c r="AA6" s="12"/>
      <c r="AB6" s="12" t="s">
        <v>9</v>
      </c>
      <c r="AC6" s="12"/>
      <c r="AD6" s="12"/>
      <c r="AE6" s="12"/>
      <c r="AF6" s="12" t="s">
        <v>10</v>
      </c>
      <c r="AG6" s="12"/>
      <c r="AH6" s="12"/>
      <c r="AI6" s="12"/>
      <c r="AJ6" s="13" t="s">
        <v>11</v>
      </c>
      <c r="AK6" s="13"/>
      <c r="AL6" s="13"/>
      <c r="AM6" s="13"/>
    </row>
    <row r="7" customFormat="false" ht="16.2" hidden="false" customHeight="false" outlineLevel="0" collapsed="false">
      <c r="A7" s="14"/>
      <c r="B7" s="15"/>
      <c r="C7" s="15"/>
      <c r="D7" s="16" t="s">
        <v>12</v>
      </c>
      <c r="E7" s="16"/>
      <c r="F7" s="17" t="s">
        <v>13</v>
      </c>
      <c r="G7" s="17"/>
      <c r="H7" s="16" t="s">
        <v>12</v>
      </c>
      <c r="I7" s="16"/>
      <c r="J7" s="17" t="s">
        <v>13</v>
      </c>
      <c r="K7" s="17"/>
      <c r="L7" s="16" t="s">
        <v>12</v>
      </c>
      <c r="M7" s="16"/>
      <c r="N7" s="17" t="s">
        <v>13</v>
      </c>
      <c r="O7" s="17"/>
      <c r="P7" s="16" t="s">
        <v>12</v>
      </c>
      <c r="Q7" s="16"/>
      <c r="R7" s="17" t="s">
        <v>13</v>
      </c>
      <c r="S7" s="17"/>
      <c r="T7" s="16" t="s">
        <v>12</v>
      </c>
      <c r="U7" s="16"/>
      <c r="V7" s="17" t="s">
        <v>13</v>
      </c>
      <c r="W7" s="17"/>
      <c r="X7" s="16" t="s">
        <v>12</v>
      </c>
      <c r="Y7" s="16"/>
      <c r="Z7" s="17" t="s">
        <v>13</v>
      </c>
      <c r="AA7" s="17"/>
      <c r="AB7" s="16" t="s">
        <v>12</v>
      </c>
      <c r="AC7" s="16"/>
      <c r="AD7" s="17" t="s">
        <v>13</v>
      </c>
      <c r="AE7" s="17"/>
      <c r="AF7" s="16" t="s">
        <v>12</v>
      </c>
      <c r="AG7" s="16"/>
      <c r="AH7" s="17" t="s">
        <v>13</v>
      </c>
      <c r="AI7" s="17"/>
      <c r="AJ7" s="16" t="s">
        <v>12</v>
      </c>
      <c r="AK7" s="16"/>
      <c r="AL7" s="18" t="s">
        <v>13</v>
      </c>
      <c r="AM7" s="18"/>
    </row>
    <row r="8" customFormat="false" ht="16.2" hidden="false" customHeight="false" outlineLevel="0" collapsed="false">
      <c r="A8" s="14"/>
      <c r="B8" s="15"/>
      <c r="C8" s="15"/>
      <c r="D8" s="19" t="s">
        <v>14</v>
      </c>
      <c r="E8" s="20" t="s">
        <v>15</v>
      </c>
      <c r="F8" s="20" t="s">
        <v>14</v>
      </c>
      <c r="G8" s="21" t="s">
        <v>15</v>
      </c>
      <c r="H8" s="19" t="s">
        <v>14</v>
      </c>
      <c r="I8" s="20" t="s">
        <v>15</v>
      </c>
      <c r="J8" s="20" t="s">
        <v>14</v>
      </c>
      <c r="K8" s="21" t="s">
        <v>15</v>
      </c>
      <c r="L8" s="19" t="s">
        <v>14</v>
      </c>
      <c r="M8" s="20" t="s">
        <v>15</v>
      </c>
      <c r="N8" s="20" t="s">
        <v>14</v>
      </c>
      <c r="O8" s="21" t="s">
        <v>15</v>
      </c>
      <c r="P8" s="19" t="s">
        <v>14</v>
      </c>
      <c r="Q8" s="20" t="s">
        <v>15</v>
      </c>
      <c r="R8" s="20" t="s">
        <v>14</v>
      </c>
      <c r="S8" s="21" t="s">
        <v>15</v>
      </c>
      <c r="T8" s="19" t="s">
        <v>14</v>
      </c>
      <c r="U8" s="20" t="s">
        <v>15</v>
      </c>
      <c r="V8" s="20" t="s">
        <v>14</v>
      </c>
      <c r="W8" s="21" t="s">
        <v>15</v>
      </c>
      <c r="X8" s="19" t="s">
        <v>14</v>
      </c>
      <c r="Y8" s="20" t="s">
        <v>15</v>
      </c>
      <c r="Z8" s="20" t="s">
        <v>14</v>
      </c>
      <c r="AA8" s="21" t="s">
        <v>15</v>
      </c>
      <c r="AB8" s="19" t="s">
        <v>14</v>
      </c>
      <c r="AC8" s="20" t="s">
        <v>15</v>
      </c>
      <c r="AD8" s="20" t="s">
        <v>14</v>
      </c>
      <c r="AE8" s="21" t="s">
        <v>15</v>
      </c>
      <c r="AF8" s="19" t="s">
        <v>14</v>
      </c>
      <c r="AG8" s="20" t="s">
        <v>15</v>
      </c>
      <c r="AH8" s="20" t="s">
        <v>14</v>
      </c>
      <c r="AI8" s="21" t="s">
        <v>15</v>
      </c>
      <c r="AJ8" s="19" t="s">
        <v>14</v>
      </c>
      <c r="AK8" s="20" t="s">
        <v>15</v>
      </c>
      <c r="AL8" s="20" t="s">
        <v>14</v>
      </c>
      <c r="AM8" s="21" t="s">
        <v>15</v>
      </c>
      <c r="AQ8" s="22"/>
      <c r="AR8" s="22"/>
      <c r="AS8" s="22"/>
      <c r="AT8" s="22"/>
      <c r="AU8" s="22"/>
      <c r="AV8" s="22"/>
      <c r="AW8" s="22"/>
      <c r="AX8" s="22"/>
    </row>
    <row r="9" customFormat="false" ht="15.6" hidden="false" customHeight="false" outlineLevel="0" collapsed="false">
      <c r="A9" s="14"/>
      <c r="B9" s="15"/>
      <c r="C9" s="15"/>
      <c r="D9" s="23"/>
      <c r="E9" s="24" t="s">
        <v>16</v>
      </c>
      <c r="F9" s="25"/>
      <c r="G9" s="26" t="s">
        <v>16</v>
      </c>
      <c r="H9" s="23"/>
      <c r="I9" s="26" t="s">
        <v>16</v>
      </c>
      <c r="J9" s="25"/>
      <c r="K9" s="26" t="s">
        <v>16</v>
      </c>
      <c r="L9" s="23"/>
      <c r="M9" s="26" t="s">
        <v>16</v>
      </c>
      <c r="N9" s="25"/>
      <c r="O9" s="26" t="s">
        <v>16</v>
      </c>
      <c r="P9" s="23"/>
      <c r="Q9" s="26" t="s">
        <v>16</v>
      </c>
      <c r="R9" s="25"/>
      <c r="S9" s="26" t="s">
        <v>16</v>
      </c>
      <c r="T9" s="23"/>
      <c r="U9" s="26" t="s">
        <v>16</v>
      </c>
      <c r="V9" s="25"/>
      <c r="W9" s="26" t="s">
        <v>16</v>
      </c>
      <c r="X9" s="23"/>
      <c r="Y9" s="26" t="s">
        <v>16</v>
      </c>
      <c r="Z9" s="25"/>
      <c r="AA9" s="26" t="s">
        <v>16</v>
      </c>
      <c r="AB9" s="23"/>
      <c r="AC9" s="26" t="s">
        <v>16</v>
      </c>
      <c r="AD9" s="25"/>
      <c r="AE9" s="26" t="s">
        <v>16</v>
      </c>
      <c r="AF9" s="23"/>
      <c r="AG9" s="26" t="s">
        <v>16</v>
      </c>
      <c r="AH9" s="25"/>
      <c r="AI9" s="26" t="s">
        <v>16</v>
      </c>
      <c r="AJ9" s="23"/>
      <c r="AK9" s="26" t="s">
        <v>16</v>
      </c>
      <c r="AL9" s="25"/>
      <c r="AM9" s="27" t="s">
        <v>16</v>
      </c>
    </row>
    <row r="10" customFormat="false" ht="16.2" hidden="false" customHeight="false" outlineLevel="0" collapsed="false">
      <c r="A10" s="28" t="s">
        <v>17</v>
      </c>
      <c r="B10" s="15"/>
      <c r="C10" s="15"/>
      <c r="D10" s="29"/>
      <c r="E10" s="30"/>
      <c r="F10" s="14"/>
      <c r="G10" s="30"/>
      <c r="H10" s="29"/>
      <c r="I10" s="30"/>
      <c r="J10" s="14"/>
      <c r="K10" s="30"/>
      <c r="L10" s="31"/>
      <c r="M10" s="32"/>
      <c r="N10" s="33"/>
      <c r="O10" s="32"/>
      <c r="P10" s="29"/>
      <c r="Q10" s="30"/>
      <c r="R10" s="14"/>
      <c r="S10" s="30"/>
      <c r="T10" s="29"/>
      <c r="U10" s="30"/>
      <c r="V10" s="14"/>
      <c r="W10" s="30"/>
      <c r="X10" s="29"/>
      <c r="Y10" s="30"/>
      <c r="Z10" s="14"/>
      <c r="AA10" s="30"/>
      <c r="AB10" s="29"/>
      <c r="AC10" s="30"/>
      <c r="AD10" s="14"/>
      <c r="AE10" s="30"/>
      <c r="AF10" s="29"/>
      <c r="AG10" s="30"/>
      <c r="AH10" s="14"/>
      <c r="AI10" s="14"/>
      <c r="AJ10" s="31"/>
      <c r="AK10" s="32"/>
      <c r="AL10" s="33"/>
      <c r="AM10" s="34"/>
    </row>
    <row r="11" customFormat="false" ht="16.2" hidden="false" customHeight="false" outlineLevel="0" collapsed="false">
      <c r="A11" s="35" t="s">
        <v>18</v>
      </c>
      <c r="B11" s="15"/>
      <c r="C11" s="15"/>
      <c r="D11" s="29" t="n">
        <v>21</v>
      </c>
      <c r="E11" s="32" t="n">
        <v>18479514</v>
      </c>
      <c r="F11" s="14" t="n">
        <v>11</v>
      </c>
      <c r="G11" s="30" t="n">
        <v>5138864</v>
      </c>
      <c r="H11" s="29" t="n">
        <v>0</v>
      </c>
      <c r="I11" s="32" t="n">
        <v>0</v>
      </c>
      <c r="J11" s="14" t="n">
        <v>0</v>
      </c>
      <c r="K11" s="30" t="n">
        <v>0</v>
      </c>
      <c r="L11" s="29" t="n">
        <v>0</v>
      </c>
      <c r="M11" s="32" t="n">
        <v>0</v>
      </c>
      <c r="N11" s="14" t="n">
        <v>0</v>
      </c>
      <c r="O11" s="30" t="n">
        <v>0</v>
      </c>
      <c r="P11" s="29" t="n">
        <v>0</v>
      </c>
      <c r="Q11" s="32" t="n">
        <v>0</v>
      </c>
      <c r="R11" s="14" t="n">
        <v>0</v>
      </c>
      <c r="S11" s="30" t="n">
        <v>0</v>
      </c>
      <c r="T11" s="29" t="n">
        <v>75</v>
      </c>
      <c r="U11" s="32" t="n">
        <v>60858514</v>
      </c>
      <c r="V11" s="14" t="n">
        <v>26</v>
      </c>
      <c r="W11" s="30" t="n">
        <v>13789370</v>
      </c>
      <c r="X11" s="29" t="n">
        <v>19</v>
      </c>
      <c r="Y11" s="32" t="n">
        <v>20579677</v>
      </c>
      <c r="Z11" s="14" t="n">
        <v>15</v>
      </c>
      <c r="AA11" s="30" t="n">
        <v>9485630</v>
      </c>
      <c r="AB11" s="29" t="n">
        <v>22</v>
      </c>
      <c r="AC11" s="30" t="n">
        <v>18188731</v>
      </c>
      <c r="AD11" s="14" t="n">
        <v>11</v>
      </c>
      <c r="AE11" s="30" t="n">
        <v>5870333</v>
      </c>
      <c r="AF11" s="29" t="n">
        <v>0</v>
      </c>
      <c r="AG11" s="32" t="n">
        <v>0</v>
      </c>
      <c r="AH11" s="14" t="n">
        <v>0</v>
      </c>
      <c r="AI11" s="30" t="n">
        <v>0</v>
      </c>
      <c r="AJ11" s="31" t="n">
        <v>137</v>
      </c>
      <c r="AK11" s="32" t="n">
        <v>118106436</v>
      </c>
      <c r="AL11" s="33" t="n">
        <v>63</v>
      </c>
      <c r="AM11" s="34" t="n">
        <v>34284197</v>
      </c>
    </row>
    <row r="12" customFormat="false" ht="16.2" hidden="false" customHeight="false" outlineLevel="0" collapsed="false">
      <c r="A12" s="35" t="s">
        <v>19</v>
      </c>
      <c r="B12" s="15"/>
      <c r="C12" s="15"/>
      <c r="D12" s="29"/>
      <c r="E12" s="32"/>
      <c r="F12" s="14"/>
      <c r="G12" s="30"/>
      <c r="H12" s="29"/>
      <c r="I12" s="32"/>
      <c r="J12" s="14"/>
      <c r="K12" s="30"/>
      <c r="L12" s="29"/>
      <c r="M12" s="32"/>
      <c r="N12" s="14"/>
      <c r="O12" s="30"/>
      <c r="P12" s="29"/>
      <c r="Q12" s="32"/>
      <c r="R12" s="14"/>
      <c r="S12" s="30"/>
      <c r="T12" s="29"/>
      <c r="U12" s="32"/>
      <c r="V12" s="14"/>
      <c r="W12" s="30"/>
      <c r="X12" s="29"/>
      <c r="Y12" s="32"/>
      <c r="Z12" s="14"/>
      <c r="AA12" s="30"/>
      <c r="AB12" s="29"/>
      <c r="AC12" s="30"/>
      <c r="AD12" s="14"/>
      <c r="AE12" s="30"/>
      <c r="AF12" s="29"/>
      <c r="AG12" s="32"/>
      <c r="AH12" s="14"/>
      <c r="AI12" s="30"/>
      <c r="AJ12" s="31"/>
      <c r="AK12" s="32"/>
      <c r="AL12" s="33"/>
      <c r="AM12" s="34"/>
    </row>
    <row r="13" customFormat="false" ht="16.2" hidden="false" customHeight="false" outlineLevel="0" collapsed="false">
      <c r="A13" s="35" t="s">
        <v>20</v>
      </c>
      <c r="B13" s="15"/>
      <c r="C13" s="15"/>
      <c r="D13" s="36"/>
      <c r="E13" s="32"/>
      <c r="F13" s="37"/>
      <c r="G13" s="32"/>
      <c r="H13" s="36"/>
      <c r="I13" s="32"/>
      <c r="J13" s="37"/>
      <c r="K13" s="32"/>
      <c r="L13" s="36"/>
      <c r="M13" s="32"/>
      <c r="N13" s="37"/>
      <c r="O13" s="32"/>
      <c r="P13" s="36"/>
      <c r="Q13" s="32"/>
      <c r="R13" s="37"/>
      <c r="S13" s="32"/>
      <c r="T13" s="36"/>
      <c r="U13" s="32"/>
      <c r="V13" s="37"/>
      <c r="W13" s="32"/>
      <c r="X13" s="36"/>
      <c r="Y13" s="32"/>
      <c r="Z13" s="37"/>
      <c r="AA13" s="32"/>
      <c r="AB13" s="36"/>
      <c r="AC13" s="32"/>
      <c r="AD13" s="37"/>
      <c r="AE13" s="32"/>
      <c r="AF13" s="36"/>
      <c r="AG13" s="32"/>
      <c r="AH13" s="37"/>
      <c r="AI13" s="32"/>
      <c r="AJ13" s="31"/>
      <c r="AK13" s="32"/>
      <c r="AL13" s="33"/>
      <c r="AM13" s="34"/>
    </row>
    <row r="14" customFormat="false" ht="16.2" hidden="false" customHeight="false" outlineLevel="0" collapsed="false">
      <c r="A14" s="35" t="s">
        <v>21</v>
      </c>
      <c r="B14" s="15"/>
      <c r="C14" s="15"/>
      <c r="D14" s="36" t="n">
        <v>30</v>
      </c>
      <c r="E14" s="32" t="n">
        <v>21583312</v>
      </c>
      <c r="F14" s="37" t="n">
        <v>9</v>
      </c>
      <c r="G14" s="32" t="n">
        <v>4890478</v>
      </c>
      <c r="H14" s="36" t="n">
        <v>6</v>
      </c>
      <c r="I14" s="32" t="n">
        <v>4547000</v>
      </c>
      <c r="J14" s="37" t="n">
        <v>3</v>
      </c>
      <c r="K14" s="32" t="n">
        <v>1191081</v>
      </c>
      <c r="L14" s="36" t="n">
        <v>1</v>
      </c>
      <c r="M14" s="32" t="n">
        <v>797680</v>
      </c>
      <c r="N14" s="37" t="n">
        <v>1</v>
      </c>
      <c r="O14" s="32" t="n">
        <v>408762</v>
      </c>
      <c r="P14" s="36" t="n">
        <v>34</v>
      </c>
      <c r="Q14" s="32" t="n">
        <v>30829186</v>
      </c>
      <c r="R14" s="37" t="n">
        <v>22</v>
      </c>
      <c r="S14" s="32" t="n">
        <v>9286132</v>
      </c>
      <c r="T14" s="36" t="n">
        <v>26</v>
      </c>
      <c r="U14" s="32" t="n">
        <v>17728590</v>
      </c>
      <c r="V14" s="37" t="n">
        <v>9</v>
      </c>
      <c r="W14" s="32" t="n">
        <v>3702327</v>
      </c>
      <c r="X14" s="36" t="n">
        <v>28</v>
      </c>
      <c r="Y14" s="32" t="n">
        <v>21915990</v>
      </c>
      <c r="Z14" s="37" t="n">
        <v>12</v>
      </c>
      <c r="AA14" s="32" t="n">
        <v>5204381</v>
      </c>
      <c r="AB14" s="36" t="n">
        <v>12</v>
      </c>
      <c r="AC14" s="32" t="n">
        <v>11989881</v>
      </c>
      <c r="AD14" s="37" t="n">
        <v>6</v>
      </c>
      <c r="AE14" s="32" t="n">
        <v>2396831</v>
      </c>
      <c r="AF14" s="36" t="n">
        <v>0</v>
      </c>
      <c r="AG14" s="32" t="n">
        <v>0</v>
      </c>
      <c r="AH14" s="37" t="n">
        <v>0</v>
      </c>
      <c r="AI14" s="32" t="n">
        <v>0</v>
      </c>
      <c r="AJ14" s="31" t="n">
        <v>137</v>
      </c>
      <c r="AK14" s="32" t="n">
        <v>109391639</v>
      </c>
      <c r="AL14" s="33" t="n">
        <v>62</v>
      </c>
      <c r="AM14" s="34" t="n">
        <v>27079992</v>
      </c>
    </row>
    <row r="15" customFormat="false" ht="16.2" hidden="false" customHeight="false" outlineLevel="0" collapsed="false">
      <c r="A15" s="35" t="s">
        <v>22</v>
      </c>
      <c r="B15" s="15"/>
      <c r="C15" s="15"/>
      <c r="D15" s="36"/>
      <c r="E15" s="32"/>
      <c r="F15" s="37"/>
      <c r="G15" s="32"/>
      <c r="H15" s="36"/>
      <c r="I15" s="32"/>
      <c r="J15" s="37"/>
      <c r="K15" s="32"/>
      <c r="L15" s="36"/>
      <c r="M15" s="32"/>
      <c r="N15" s="37"/>
      <c r="O15" s="32"/>
      <c r="P15" s="36"/>
      <c r="Q15" s="32"/>
      <c r="R15" s="37"/>
      <c r="S15" s="32"/>
      <c r="T15" s="36"/>
      <c r="U15" s="32"/>
      <c r="V15" s="37"/>
      <c r="W15" s="32"/>
      <c r="X15" s="36"/>
      <c r="Y15" s="32"/>
      <c r="Z15" s="37"/>
      <c r="AA15" s="32"/>
      <c r="AB15" s="36"/>
      <c r="AC15" s="32"/>
      <c r="AD15" s="37"/>
      <c r="AE15" s="32"/>
      <c r="AF15" s="36"/>
      <c r="AG15" s="32"/>
      <c r="AH15" s="37"/>
      <c r="AI15" s="32"/>
      <c r="AJ15" s="31"/>
      <c r="AK15" s="32"/>
      <c r="AL15" s="33"/>
      <c r="AM15" s="34"/>
      <c r="AQ15" s="22"/>
      <c r="AR15" s="22"/>
      <c r="AS15" s="22"/>
      <c r="AT15" s="22"/>
      <c r="AU15" s="22"/>
      <c r="AV15" s="22"/>
      <c r="AW15" s="22"/>
      <c r="AX15" s="22"/>
    </row>
    <row r="16" customFormat="false" ht="16.2" hidden="false" customHeight="false" outlineLevel="0" collapsed="false">
      <c r="A16" s="35" t="s">
        <v>23</v>
      </c>
      <c r="B16" s="15"/>
      <c r="C16" s="15"/>
      <c r="D16" s="36"/>
      <c r="E16" s="32"/>
      <c r="F16" s="37"/>
      <c r="G16" s="32"/>
      <c r="H16" s="36"/>
      <c r="I16" s="32"/>
      <c r="J16" s="37"/>
      <c r="K16" s="32"/>
      <c r="L16" s="36"/>
      <c r="M16" s="32"/>
      <c r="N16" s="37"/>
      <c r="O16" s="32"/>
      <c r="P16" s="36"/>
      <c r="Q16" s="32"/>
      <c r="R16" s="37"/>
      <c r="S16" s="32"/>
      <c r="T16" s="36"/>
      <c r="U16" s="32"/>
      <c r="V16" s="37"/>
      <c r="W16" s="32"/>
      <c r="X16" s="36"/>
      <c r="Y16" s="32"/>
      <c r="Z16" s="37"/>
      <c r="AA16" s="32"/>
      <c r="AB16" s="36"/>
      <c r="AC16" s="32"/>
      <c r="AD16" s="37"/>
      <c r="AE16" s="32"/>
      <c r="AF16" s="36"/>
      <c r="AG16" s="32"/>
      <c r="AH16" s="37"/>
      <c r="AI16" s="32"/>
      <c r="AJ16" s="31"/>
      <c r="AK16" s="32"/>
      <c r="AL16" s="33"/>
      <c r="AM16" s="34"/>
      <c r="AQ16" s="22"/>
      <c r="AR16" s="22"/>
      <c r="AS16" s="22"/>
      <c r="AT16" s="22"/>
      <c r="AU16" s="22"/>
      <c r="AV16" s="22"/>
      <c r="AW16" s="22"/>
      <c r="AX16" s="22"/>
    </row>
    <row r="17" customFormat="false" ht="16.2" hidden="false" customHeight="false" outlineLevel="0" collapsed="false">
      <c r="A17" s="35" t="s">
        <v>24</v>
      </c>
      <c r="B17" s="15"/>
      <c r="C17" s="15"/>
      <c r="D17" s="36" t="n">
        <v>40</v>
      </c>
      <c r="E17" s="32" t="n">
        <v>41375074</v>
      </c>
      <c r="F17" s="37" t="n">
        <v>26</v>
      </c>
      <c r="G17" s="32" t="n">
        <v>15136913</v>
      </c>
      <c r="H17" s="36" t="n">
        <v>2</v>
      </c>
      <c r="I17" s="32" t="n">
        <v>1121000</v>
      </c>
      <c r="J17" s="37" t="n">
        <v>0</v>
      </c>
      <c r="K17" s="32" t="n">
        <v>0</v>
      </c>
      <c r="L17" s="36" t="n">
        <v>0</v>
      </c>
      <c r="M17" s="32" t="n">
        <v>0</v>
      </c>
      <c r="N17" s="37" t="n">
        <v>0</v>
      </c>
      <c r="O17" s="32" t="n">
        <v>0</v>
      </c>
      <c r="P17" s="36" t="n">
        <v>20</v>
      </c>
      <c r="Q17" s="32" t="n">
        <v>21491100</v>
      </c>
      <c r="R17" s="37" t="n">
        <v>15</v>
      </c>
      <c r="S17" s="32" t="n">
        <v>7309800</v>
      </c>
      <c r="T17" s="36" t="n">
        <v>36</v>
      </c>
      <c r="U17" s="32" t="n">
        <v>29480548</v>
      </c>
      <c r="V17" s="37" t="n">
        <v>17</v>
      </c>
      <c r="W17" s="32" t="n">
        <v>8127324</v>
      </c>
      <c r="X17" s="36" t="n">
        <v>29</v>
      </c>
      <c r="Y17" s="32" t="n">
        <v>35037043</v>
      </c>
      <c r="Z17" s="37" t="n">
        <v>19</v>
      </c>
      <c r="AA17" s="32" t="n">
        <v>10995507</v>
      </c>
      <c r="AB17" s="36" t="n">
        <v>17</v>
      </c>
      <c r="AC17" s="32" t="n">
        <v>15530193</v>
      </c>
      <c r="AD17" s="37" t="n">
        <v>6</v>
      </c>
      <c r="AE17" s="32" t="n">
        <v>3789363</v>
      </c>
      <c r="AF17" s="36" t="n">
        <v>0</v>
      </c>
      <c r="AG17" s="32" t="n">
        <v>0</v>
      </c>
      <c r="AH17" s="37" t="n">
        <v>0</v>
      </c>
      <c r="AI17" s="32" t="n">
        <v>0</v>
      </c>
      <c r="AJ17" s="31" t="n">
        <v>144</v>
      </c>
      <c r="AK17" s="32" t="n">
        <v>144034958</v>
      </c>
      <c r="AL17" s="33" t="n">
        <v>83</v>
      </c>
      <c r="AM17" s="34" t="n">
        <v>45358907</v>
      </c>
      <c r="AQ17" s="22"/>
      <c r="AR17" s="22"/>
      <c r="AS17" s="22"/>
      <c r="AT17" s="22"/>
      <c r="AU17" s="22"/>
      <c r="AV17" s="22"/>
      <c r="AW17" s="22"/>
      <c r="AX17" s="22"/>
    </row>
    <row r="18" customFormat="false" ht="16.2" hidden="false" customHeight="false" outlineLevel="0" collapsed="false">
      <c r="A18" s="35" t="s">
        <v>25</v>
      </c>
      <c r="B18" s="15"/>
      <c r="C18" s="15"/>
      <c r="D18" s="36"/>
      <c r="E18" s="32"/>
      <c r="F18" s="37"/>
      <c r="G18" s="32"/>
      <c r="H18" s="36"/>
      <c r="I18" s="32"/>
      <c r="J18" s="37"/>
      <c r="K18" s="32"/>
      <c r="L18" s="36"/>
      <c r="M18" s="32"/>
      <c r="N18" s="37"/>
      <c r="O18" s="32"/>
      <c r="P18" s="36"/>
      <c r="Q18" s="32"/>
      <c r="R18" s="37"/>
      <c r="S18" s="32"/>
      <c r="T18" s="36"/>
      <c r="U18" s="32"/>
      <c r="V18" s="37"/>
      <c r="W18" s="32"/>
      <c r="X18" s="36"/>
      <c r="Y18" s="32"/>
      <c r="Z18" s="37"/>
      <c r="AA18" s="32"/>
      <c r="AB18" s="36"/>
      <c r="AC18" s="32"/>
      <c r="AD18" s="37"/>
      <c r="AE18" s="32"/>
      <c r="AF18" s="36"/>
      <c r="AG18" s="32"/>
      <c r="AH18" s="37"/>
      <c r="AI18" s="32"/>
      <c r="AJ18" s="31"/>
      <c r="AK18" s="32"/>
      <c r="AL18" s="33"/>
      <c r="AM18" s="34"/>
      <c r="AQ18" s="38"/>
      <c r="AR18" s="38"/>
      <c r="AS18" s="38"/>
      <c r="AT18" s="38"/>
      <c r="AU18" s="38"/>
      <c r="AV18" s="38"/>
      <c r="AW18" s="38"/>
      <c r="AX18" s="38"/>
    </row>
    <row r="19" customFormat="false" ht="16.2" hidden="false" customHeight="false" outlineLevel="0" collapsed="false">
      <c r="A19" s="35" t="s">
        <v>26</v>
      </c>
      <c r="B19" s="15"/>
      <c r="C19" s="15"/>
      <c r="D19" s="36" t="n">
        <v>26</v>
      </c>
      <c r="E19" s="32" t="n">
        <v>21519921</v>
      </c>
      <c r="F19" s="37" t="n">
        <v>13</v>
      </c>
      <c r="G19" s="32" t="n">
        <v>6375907</v>
      </c>
      <c r="H19" s="36" t="n">
        <v>1</v>
      </c>
      <c r="I19" s="32" t="n">
        <v>918050</v>
      </c>
      <c r="J19" s="37" t="n">
        <v>0</v>
      </c>
      <c r="K19" s="32" t="n">
        <v>0</v>
      </c>
      <c r="L19" s="36" t="n">
        <v>0</v>
      </c>
      <c r="M19" s="32" t="n">
        <v>0</v>
      </c>
      <c r="N19" s="37" t="n">
        <v>0</v>
      </c>
      <c r="O19" s="32" t="n">
        <v>0</v>
      </c>
      <c r="P19" s="36" t="n">
        <v>18</v>
      </c>
      <c r="Q19" s="32" t="n">
        <v>17610800</v>
      </c>
      <c r="R19" s="37" t="n">
        <v>14</v>
      </c>
      <c r="S19" s="32" t="n">
        <v>8384516</v>
      </c>
      <c r="T19" s="36" t="n">
        <v>59</v>
      </c>
      <c r="U19" s="32" t="n">
        <v>45982013</v>
      </c>
      <c r="V19" s="37" t="n">
        <v>37</v>
      </c>
      <c r="W19" s="32" t="n">
        <v>17717881</v>
      </c>
      <c r="X19" s="36" t="n">
        <v>27</v>
      </c>
      <c r="Y19" s="32" t="n">
        <v>25747117</v>
      </c>
      <c r="Z19" s="37" t="n">
        <v>17</v>
      </c>
      <c r="AA19" s="32" t="n">
        <v>10207319</v>
      </c>
      <c r="AB19" s="36" t="n">
        <v>25</v>
      </c>
      <c r="AC19" s="32" t="n">
        <v>23265115</v>
      </c>
      <c r="AD19" s="37" t="n">
        <v>5</v>
      </c>
      <c r="AE19" s="32" t="n">
        <v>3345396</v>
      </c>
      <c r="AF19" s="36" t="n">
        <v>0</v>
      </c>
      <c r="AG19" s="32" t="n">
        <v>0</v>
      </c>
      <c r="AH19" s="37" t="n">
        <v>0</v>
      </c>
      <c r="AI19" s="32" t="n">
        <v>0</v>
      </c>
      <c r="AJ19" s="31" t="n">
        <v>156</v>
      </c>
      <c r="AK19" s="32" t="n">
        <v>135043016</v>
      </c>
      <c r="AL19" s="33" t="n">
        <v>86</v>
      </c>
      <c r="AM19" s="34" t="n">
        <v>46031019</v>
      </c>
      <c r="AQ19" s="39"/>
      <c r="AR19" s="39"/>
      <c r="AS19" s="39"/>
      <c r="AT19" s="39"/>
      <c r="AU19" s="39"/>
      <c r="AV19" s="39"/>
      <c r="AW19" s="39"/>
      <c r="AX19" s="39"/>
    </row>
    <row r="20" customFormat="false" ht="16.2" hidden="false" customHeight="false" outlineLevel="0" collapsed="false">
      <c r="A20" s="40" t="s">
        <v>27</v>
      </c>
      <c r="B20" s="11"/>
      <c r="C20" s="11"/>
      <c r="D20" s="41"/>
      <c r="E20" s="42"/>
      <c r="F20" s="43"/>
      <c r="G20" s="42"/>
      <c r="H20" s="41"/>
      <c r="I20" s="42"/>
      <c r="J20" s="43"/>
      <c r="K20" s="42"/>
      <c r="L20" s="41"/>
      <c r="M20" s="42"/>
      <c r="N20" s="43"/>
      <c r="O20" s="42"/>
      <c r="P20" s="41"/>
      <c r="Q20" s="42"/>
      <c r="R20" s="43"/>
      <c r="S20" s="42"/>
      <c r="T20" s="41"/>
      <c r="U20" s="42"/>
      <c r="V20" s="43"/>
      <c r="W20" s="42"/>
      <c r="X20" s="41"/>
      <c r="Y20" s="42"/>
      <c r="Z20" s="43"/>
      <c r="AA20" s="42"/>
      <c r="AB20" s="41"/>
      <c r="AC20" s="42"/>
      <c r="AD20" s="43"/>
      <c r="AE20" s="42"/>
      <c r="AF20" s="41"/>
      <c r="AG20" s="42"/>
      <c r="AH20" s="43"/>
      <c r="AI20" s="42"/>
      <c r="AJ20" s="44"/>
      <c r="AK20" s="42"/>
      <c r="AL20" s="45"/>
      <c r="AM20" s="46"/>
      <c r="AQ20" s="38"/>
      <c r="AR20" s="38"/>
      <c r="AS20" s="38"/>
      <c r="AT20" s="38"/>
      <c r="AU20" s="38"/>
      <c r="AV20" s="38"/>
      <c r="AW20" s="38"/>
      <c r="AX20" s="38"/>
    </row>
    <row r="21" customFormat="false" ht="16.2" hidden="false" customHeight="false" outlineLevel="0" collapsed="false">
      <c r="A21" s="47"/>
      <c r="B21" s="48"/>
      <c r="C21" s="48"/>
      <c r="D21" s="49"/>
      <c r="E21" s="50"/>
      <c r="F21" s="51"/>
      <c r="G21" s="50"/>
      <c r="H21" s="49"/>
      <c r="I21" s="50"/>
      <c r="J21" s="51"/>
      <c r="K21" s="50"/>
      <c r="L21" s="49"/>
      <c r="M21" s="50"/>
      <c r="N21" s="51"/>
      <c r="O21" s="50"/>
      <c r="P21" s="49"/>
      <c r="Q21" s="50"/>
      <c r="R21" s="51"/>
      <c r="S21" s="50"/>
      <c r="T21" s="49"/>
      <c r="U21" s="50"/>
      <c r="V21" s="51"/>
      <c r="W21" s="50"/>
      <c r="X21" s="49"/>
      <c r="Y21" s="50"/>
      <c r="Z21" s="51"/>
      <c r="AA21" s="50"/>
      <c r="AB21" s="49"/>
      <c r="AC21" s="50"/>
      <c r="AD21" s="51"/>
      <c r="AE21" s="50"/>
      <c r="AF21" s="49"/>
      <c r="AG21" s="50"/>
      <c r="AH21" s="51"/>
      <c r="AI21" s="50"/>
      <c r="AJ21" s="49"/>
      <c r="AK21" s="50"/>
      <c r="AL21" s="51"/>
      <c r="AM21" s="52"/>
    </row>
    <row r="22" customFormat="false" ht="16.2" hidden="false" customHeight="false" outlineLevel="0" collapsed="false">
      <c r="A22" s="53" t="s">
        <v>28</v>
      </c>
      <c r="B22" s="54"/>
      <c r="C22" s="54"/>
      <c r="D22" s="55" t="n">
        <v>117</v>
      </c>
      <c r="E22" s="56" t="n">
        <v>102957821</v>
      </c>
      <c r="F22" s="57" t="n">
        <v>59</v>
      </c>
      <c r="G22" s="56" t="n">
        <v>31542162</v>
      </c>
      <c r="H22" s="55" t="n">
        <v>9</v>
      </c>
      <c r="I22" s="56" t="n">
        <v>6586050</v>
      </c>
      <c r="J22" s="57" t="n">
        <v>3</v>
      </c>
      <c r="K22" s="56" t="n">
        <v>1191081</v>
      </c>
      <c r="L22" s="55" t="n">
        <v>1</v>
      </c>
      <c r="M22" s="56" t="n">
        <v>797680</v>
      </c>
      <c r="N22" s="57" t="n">
        <v>1</v>
      </c>
      <c r="O22" s="56" t="n">
        <v>408762</v>
      </c>
      <c r="P22" s="55" t="n">
        <v>72</v>
      </c>
      <c r="Q22" s="56" t="n">
        <v>69931086</v>
      </c>
      <c r="R22" s="57" t="n">
        <v>51</v>
      </c>
      <c r="S22" s="56" t="n">
        <v>24980448</v>
      </c>
      <c r="T22" s="55" t="n">
        <v>196</v>
      </c>
      <c r="U22" s="56" t="n">
        <v>154049665</v>
      </c>
      <c r="V22" s="57" t="n">
        <v>89</v>
      </c>
      <c r="W22" s="56" t="n">
        <v>43336902</v>
      </c>
      <c r="X22" s="55" t="n">
        <v>103</v>
      </c>
      <c r="Y22" s="56" t="n">
        <v>103279827</v>
      </c>
      <c r="Z22" s="57" t="n">
        <v>63</v>
      </c>
      <c r="AA22" s="56" t="n">
        <v>35892837</v>
      </c>
      <c r="AB22" s="55" t="n">
        <v>76</v>
      </c>
      <c r="AC22" s="56" t="n">
        <v>68973920</v>
      </c>
      <c r="AD22" s="57" t="n">
        <v>28</v>
      </c>
      <c r="AE22" s="56" t="n">
        <v>15401923</v>
      </c>
      <c r="AF22" s="55" t="n">
        <v>0</v>
      </c>
      <c r="AG22" s="56" t="n">
        <v>0</v>
      </c>
      <c r="AH22" s="57" t="n">
        <v>0</v>
      </c>
      <c r="AI22" s="56" t="n">
        <v>0</v>
      </c>
      <c r="AJ22" s="55" t="n">
        <v>574</v>
      </c>
      <c r="AK22" s="56" t="n">
        <v>506576049</v>
      </c>
      <c r="AL22" s="57" t="n">
        <v>294</v>
      </c>
      <c r="AM22" s="58" t="n">
        <v>152754115</v>
      </c>
      <c r="AS22" s="59"/>
    </row>
    <row r="23" customFormat="false" ht="15.6" hidden="false" customHeight="false" outlineLevel="0" collapsed="false">
      <c r="A23" s="14"/>
      <c r="B23" s="15"/>
      <c r="C23" s="15"/>
      <c r="D23" s="29"/>
      <c r="E23" s="30"/>
      <c r="F23" s="14"/>
      <c r="G23" s="30"/>
      <c r="H23" s="29"/>
      <c r="I23" s="30"/>
      <c r="J23" s="14"/>
      <c r="K23" s="30"/>
      <c r="L23" s="29"/>
      <c r="M23" s="30"/>
      <c r="N23" s="14"/>
      <c r="O23" s="30"/>
      <c r="P23" s="29"/>
      <c r="Q23" s="30"/>
      <c r="R23" s="14"/>
      <c r="S23" s="30"/>
      <c r="T23" s="29"/>
      <c r="U23" s="30"/>
      <c r="V23" s="14"/>
      <c r="W23" s="30"/>
      <c r="X23" s="29"/>
      <c r="Y23" s="30"/>
      <c r="Z23" s="14"/>
      <c r="AA23" s="30"/>
      <c r="AB23" s="29"/>
      <c r="AC23" s="30"/>
      <c r="AD23" s="14"/>
      <c r="AE23" s="30"/>
      <c r="AF23" s="29"/>
      <c r="AG23" s="30"/>
      <c r="AH23" s="14"/>
      <c r="AI23" s="30"/>
      <c r="AJ23" s="29"/>
      <c r="AK23" s="30"/>
      <c r="AL23" s="14"/>
      <c r="AM23" s="34"/>
    </row>
    <row r="24" customFormat="false" ht="16.2" hidden="false" customHeight="false" outlineLevel="0" collapsed="false">
      <c r="A24" s="28" t="s">
        <v>29</v>
      </c>
      <c r="B24" s="15"/>
      <c r="C24" s="15"/>
      <c r="D24" s="29"/>
      <c r="E24" s="30"/>
      <c r="F24" s="14"/>
      <c r="G24" s="30"/>
      <c r="H24" s="29"/>
      <c r="I24" s="30"/>
      <c r="J24" s="14"/>
      <c r="K24" s="30"/>
      <c r="L24" s="29"/>
      <c r="M24" s="30"/>
      <c r="N24" s="14"/>
      <c r="O24" s="30"/>
      <c r="P24" s="29"/>
      <c r="Q24" s="30"/>
      <c r="R24" s="14"/>
      <c r="S24" s="30"/>
      <c r="T24" s="29"/>
      <c r="U24" s="30"/>
      <c r="V24" s="14"/>
      <c r="W24" s="30"/>
      <c r="X24" s="29"/>
      <c r="Y24" s="30"/>
      <c r="Z24" s="14"/>
      <c r="AA24" s="30"/>
      <c r="AB24" s="29"/>
      <c r="AC24" s="30"/>
      <c r="AD24" s="14"/>
      <c r="AE24" s="30"/>
      <c r="AF24" s="29"/>
      <c r="AG24" s="30"/>
      <c r="AH24" s="14"/>
      <c r="AI24" s="30"/>
      <c r="AJ24" s="29"/>
      <c r="AK24" s="30"/>
      <c r="AL24" s="14"/>
      <c r="AM24" s="34"/>
    </row>
    <row r="25" customFormat="false" ht="16.2" hidden="false" customHeight="false" outlineLevel="0" collapsed="false">
      <c r="A25" s="35" t="s">
        <v>30</v>
      </c>
      <c r="B25" s="15"/>
      <c r="C25" s="15"/>
      <c r="D25" s="29" t="n">
        <v>0</v>
      </c>
      <c r="E25" s="30" t="n">
        <v>0</v>
      </c>
      <c r="F25" s="14" t="n">
        <v>0</v>
      </c>
      <c r="G25" s="30" t="n">
        <v>0</v>
      </c>
      <c r="H25" s="29" t="n">
        <v>0</v>
      </c>
      <c r="I25" s="30" t="n">
        <v>0</v>
      </c>
      <c r="J25" s="14" t="n">
        <v>0</v>
      </c>
      <c r="K25" s="30" t="n">
        <v>0</v>
      </c>
      <c r="L25" s="29" t="n">
        <v>0</v>
      </c>
      <c r="M25" s="30" t="n">
        <v>0</v>
      </c>
      <c r="N25" s="14" t="n">
        <v>0</v>
      </c>
      <c r="O25" s="30" t="n">
        <v>0</v>
      </c>
      <c r="P25" s="29" t="n">
        <v>0</v>
      </c>
      <c r="Q25" s="30" t="n">
        <v>0</v>
      </c>
      <c r="R25" s="14" t="n">
        <v>0</v>
      </c>
      <c r="S25" s="30" t="n">
        <v>0</v>
      </c>
      <c r="T25" s="29" t="n">
        <v>1</v>
      </c>
      <c r="U25" s="30" t="n">
        <v>974400</v>
      </c>
      <c r="V25" s="14" t="n">
        <v>0</v>
      </c>
      <c r="W25" s="30" t="n">
        <v>0</v>
      </c>
      <c r="X25" s="29" t="n">
        <v>14</v>
      </c>
      <c r="Y25" s="30" t="n">
        <v>11951400</v>
      </c>
      <c r="Z25" s="14" t="n">
        <v>7</v>
      </c>
      <c r="AA25" s="30" t="n">
        <v>2643068</v>
      </c>
      <c r="AB25" s="29" t="n">
        <v>1</v>
      </c>
      <c r="AC25" s="30" t="n">
        <v>1324780</v>
      </c>
      <c r="AD25" s="14" t="n">
        <v>0</v>
      </c>
      <c r="AE25" s="30" t="n">
        <v>0</v>
      </c>
      <c r="AF25" s="29" t="n">
        <v>0</v>
      </c>
      <c r="AG25" s="30" t="n">
        <v>0</v>
      </c>
      <c r="AH25" s="14" t="n">
        <v>0</v>
      </c>
      <c r="AI25" s="30" t="n">
        <v>0</v>
      </c>
      <c r="AJ25" s="36" t="n">
        <v>16</v>
      </c>
      <c r="AK25" s="32" t="n">
        <v>14250580</v>
      </c>
      <c r="AL25" s="37" t="n">
        <v>7</v>
      </c>
      <c r="AM25" s="34" t="n">
        <v>2643068</v>
      </c>
    </row>
    <row r="26" customFormat="false" ht="16.2" hidden="false" customHeight="false" outlineLevel="0" collapsed="false">
      <c r="A26" s="60" t="s">
        <v>29</v>
      </c>
      <c r="B26" s="15"/>
      <c r="C26" s="15"/>
      <c r="D26" s="31" t="n">
        <v>27</v>
      </c>
      <c r="E26" s="32" t="n">
        <v>28890630</v>
      </c>
      <c r="F26" s="33" t="n">
        <v>16</v>
      </c>
      <c r="G26" s="32" t="n">
        <v>7110312</v>
      </c>
      <c r="H26" s="31" t="n">
        <v>22</v>
      </c>
      <c r="I26" s="32" t="n">
        <v>17947002</v>
      </c>
      <c r="J26" s="33" t="n">
        <v>13</v>
      </c>
      <c r="K26" s="32" t="n">
        <v>5919814</v>
      </c>
      <c r="L26" s="31" t="n">
        <v>0</v>
      </c>
      <c r="M26" s="32" t="n">
        <v>0</v>
      </c>
      <c r="N26" s="33" t="n">
        <v>0</v>
      </c>
      <c r="O26" s="32" t="n">
        <v>0</v>
      </c>
      <c r="P26" s="31" t="n">
        <v>21</v>
      </c>
      <c r="Q26" s="32" t="n">
        <v>21889210</v>
      </c>
      <c r="R26" s="33" t="n">
        <v>14</v>
      </c>
      <c r="S26" s="32" t="n">
        <v>6672504</v>
      </c>
      <c r="T26" s="31" t="n">
        <v>17</v>
      </c>
      <c r="U26" s="32" t="n">
        <v>14626050</v>
      </c>
      <c r="V26" s="33" t="n">
        <v>11</v>
      </c>
      <c r="W26" s="32" t="n">
        <v>4344614</v>
      </c>
      <c r="X26" s="31" t="n">
        <v>35</v>
      </c>
      <c r="Y26" s="32" t="n">
        <v>38771209</v>
      </c>
      <c r="Z26" s="33" t="n">
        <v>25</v>
      </c>
      <c r="AA26" s="32" t="n">
        <v>10343248</v>
      </c>
      <c r="AB26" s="31" t="n">
        <v>33</v>
      </c>
      <c r="AC26" s="32" t="n">
        <v>34073106</v>
      </c>
      <c r="AD26" s="33" t="n">
        <v>21</v>
      </c>
      <c r="AE26" s="32" t="n">
        <v>9355474</v>
      </c>
      <c r="AF26" s="29" t="n">
        <v>0</v>
      </c>
      <c r="AG26" s="30" t="n">
        <v>0</v>
      </c>
      <c r="AH26" s="14" t="n">
        <v>0</v>
      </c>
      <c r="AI26" s="30" t="n">
        <v>0</v>
      </c>
      <c r="AJ26" s="36" t="n">
        <v>155</v>
      </c>
      <c r="AK26" s="32" t="n">
        <v>156197207</v>
      </c>
      <c r="AL26" s="37" t="n">
        <v>100</v>
      </c>
      <c r="AM26" s="34" t="n">
        <v>43745966</v>
      </c>
    </row>
    <row r="27" customFormat="false" ht="16.2" hidden="false" customHeight="false" outlineLevel="0" collapsed="false">
      <c r="A27" s="40" t="s">
        <v>31</v>
      </c>
      <c r="B27" s="11"/>
      <c r="C27" s="11"/>
      <c r="D27" s="44" t="n">
        <v>14</v>
      </c>
      <c r="E27" s="42" t="n">
        <v>8805343</v>
      </c>
      <c r="F27" s="61" t="n">
        <v>7</v>
      </c>
      <c r="G27" s="62" t="n">
        <v>2407982</v>
      </c>
      <c r="H27" s="44" t="n">
        <v>7</v>
      </c>
      <c r="I27" s="42" t="n">
        <v>4181460</v>
      </c>
      <c r="J27" s="45" t="n">
        <v>1</v>
      </c>
      <c r="K27" s="42" t="n">
        <v>600235</v>
      </c>
      <c r="L27" s="44" t="n">
        <v>0</v>
      </c>
      <c r="M27" s="42" t="n">
        <v>0</v>
      </c>
      <c r="N27" s="45" t="n">
        <v>0</v>
      </c>
      <c r="O27" s="42" t="n">
        <v>0</v>
      </c>
      <c r="P27" s="63" t="n">
        <v>8</v>
      </c>
      <c r="Q27" s="62" t="n">
        <v>6582933</v>
      </c>
      <c r="R27" s="61" t="n">
        <v>7</v>
      </c>
      <c r="S27" s="62" t="n">
        <v>2589870</v>
      </c>
      <c r="T27" s="63" t="n">
        <v>3</v>
      </c>
      <c r="U27" s="62" t="n">
        <v>2096200</v>
      </c>
      <c r="V27" s="61" t="n">
        <v>1</v>
      </c>
      <c r="W27" s="62" t="n">
        <v>491101</v>
      </c>
      <c r="X27" s="63" t="n">
        <v>13</v>
      </c>
      <c r="Y27" s="62" t="n">
        <v>8612480</v>
      </c>
      <c r="Z27" s="61" t="n">
        <v>8</v>
      </c>
      <c r="AA27" s="62" t="n">
        <v>3099161</v>
      </c>
      <c r="AB27" s="63" t="n">
        <v>8</v>
      </c>
      <c r="AC27" s="62" t="n">
        <v>5241002</v>
      </c>
      <c r="AD27" s="61" t="n">
        <v>5</v>
      </c>
      <c r="AE27" s="62" t="n">
        <v>1903189</v>
      </c>
      <c r="AF27" s="63" t="n">
        <v>0</v>
      </c>
      <c r="AG27" s="62" t="n">
        <v>0</v>
      </c>
      <c r="AH27" s="61" t="n">
        <v>0</v>
      </c>
      <c r="AI27" s="62" t="n">
        <v>0</v>
      </c>
      <c r="AJ27" s="36" t="n">
        <v>53</v>
      </c>
      <c r="AK27" s="32" t="n">
        <v>35519418</v>
      </c>
      <c r="AL27" s="43" t="n">
        <v>29</v>
      </c>
      <c r="AM27" s="46" t="n">
        <v>11091538</v>
      </c>
    </row>
    <row r="28" customFormat="false" ht="15.6" hidden="false" customHeight="false" outlineLevel="0" collapsed="false">
      <c r="A28" s="64"/>
      <c r="B28" s="48"/>
      <c r="C28" s="48"/>
      <c r="D28" s="65"/>
      <c r="E28" s="66"/>
      <c r="F28" s="64"/>
      <c r="G28" s="66"/>
      <c r="H28" s="65"/>
      <c r="I28" s="66"/>
      <c r="J28" s="64"/>
      <c r="K28" s="66"/>
      <c r="L28" s="65"/>
      <c r="M28" s="66"/>
      <c r="N28" s="64"/>
      <c r="O28" s="66"/>
      <c r="P28" s="65"/>
      <c r="Q28" s="66"/>
      <c r="R28" s="64"/>
      <c r="S28" s="66"/>
      <c r="T28" s="65"/>
      <c r="U28" s="67"/>
      <c r="V28" s="64"/>
      <c r="W28" s="66"/>
      <c r="X28" s="65"/>
      <c r="Y28" s="66"/>
      <c r="Z28" s="64"/>
      <c r="AA28" s="66"/>
      <c r="AB28" s="65"/>
      <c r="AC28" s="66"/>
      <c r="AD28" s="64"/>
      <c r="AE28" s="66"/>
      <c r="AF28" s="65"/>
      <c r="AG28" s="66"/>
      <c r="AH28" s="64"/>
      <c r="AI28" s="66"/>
      <c r="AJ28" s="68"/>
      <c r="AK28" s="69"/>
      <c r="AL28" s="64"/>
      <c r="AM28" s="52"/>
    </row>
    <row r="29" customFormat="false" ht="16.2" hidden="false" customHeight="false" outlineLevel="0" collapsed="false">
      <c r="A29" s="53" t="s">
        <v>32</v>
      </c>
      <c r="B29" s="70"/>
      <c r="C29" s="70"/>
      <c r="D29" s="71" t="n">
        <v>41</v>
      </c>
      <c r="E29" s="56" t="n">
        <v>37695973</v>
      </c>
      <c r="F29" s="72" t="n">
        <v>23</v>
      </c>
      <c r="G29" s="56" t="n">
        <v>9518294</v>
      </c>
      <c r="H29" s="71" t="n">
        <v>29</v>
      </c>
      <c r="I29" s="56" t="n">
        <v>22128462</v>
      </c>
      <c r="J29" s="72" t="n">
        <v>14</v>
      </c>
      <c r="K29" s="56" t="n">
        <v>6520049</v>
      </c>
      <c r="L29" s="71" t="n">
        <v>0</v>
      </c>
      <c r="M29" s="56" t="n">
        <v>0</v>
      </c>
      <c r="N29" s="72" t="n">
        <v>0</v>
      </c>
      <c r="O29" s="56" t="n">
        <v>0</v>
      </c>
      <c r="P29" s="71" t="n">
        <v>29</v>
      </c>
      <c r="Q29" s="56" t="n">
        <v>28472143</v>
      </c>
      <c r="R29" s="72" t="n">
        <v>21</v>
      </c>
      <c r="S29" s="56" t="n">
        <v>9262374</v>
      </c>
      <c r="T29" s="71" t="n">
        <v>21</v>
      </c>
      <c r="U29" s="56" t="n">
        <v>17696650</v>
      </c>
      <c r="V29" s="72" t="n">
        <v>12</v>
      </c>
      <c r="W29" s="56" t="n">
        <v>4835715</v>
      </c>
      <c r="X29" s="71" t="n">
        <v>62</v>
      </c>
      <c r="Y29" s="56" t="n">
        <v>59335089</v>
      </c>
      <c r="Z29" s="72" t="n">
        <v>40</v>
      </c>
      <c r="AA29" s="56" t="n">
        <v>16085477</v>
      </c>
      <c r="AB29" s="71" t="n">
        <v>42</v>
      </c>
      <c r="AC29" s="56" t="n">
        <v>40638888</v>
      </c>
      <c r="AD29" s="72" t="n">
        <v>26</v>
      </c>
      <c r="AE29" s="56" t="n">
        <v>11258663</v>
      </c>
      <c r="AF29" s="71" t="n">
        <v>0</v>
      </c>
      <c r="AG29" s="56" t="n">
        <v>0</v>
      </c>
      <c r="AH29" s="72" t="n">
        <v>0</v>
      </c>
      <c r="AI29" s="56" t="n">
        <v>0</v>
      </c>
      <c r="AJ29" s="55" t="n">
        <v>224</v>
      </c>
      <c r="AK29" s="56" t="n">
        <v>205967205</v>
      </c>
      <c r="AL29" s="72" t="n">
        <v>136</v>
      </c>
      <c r="AM29" s="58" t="n">
        <v>57480572</v>
      </c>
    </row>
    <row r="30" customFormat="false" ht="15.6" hidden="false" customHeight="false" outlineLevel="0" collapsed="false">
      <c r="A30" s="14"/>
      <c r="B30" s="15"/>
      <c r="C30" s="15"/>
      <c r="D30" s="29"/>
      <c r="E30" s="30"/>
      <c r="F30" s="14"/>
      <c r="G30" s="30"/>
      <c r="H30" s="29"/>
      <c r="I30" s="30"/>
      <c r="J30" s="14"/>
      <c r="K30" s="30"/>
      <c r="L30" s="29"/>
      <c r="M30" s="30"/>
      <c r="N30" s="14"/>
      <c r="O30" s="30"/>
      <c r="P30" s="29"/>
      <c r="Q30" s="30"/>
      <c r="R30" s="14"/>
      <c r="S30" s="30"/>
      <c r="T30" s="29"/>
      <c r="U30" s="30"/>
      <c r="V30" s="14"/>
      <c r="W30" s="30"/>
      <c r="X30" s="29"/>
      <c r="Y30" s="30"/>
      <c r="Z30" s="14"/>
      <c r="AA30" s="30"/>
      <c r="AB30" s="29"/>
      <c r="AC30" s="30"/>
      <c r="AD30" s="14"/>
      <c r="AE30" s="30"/>
      <c r="AF30" s="29"/>
      <c r="AG30" s="30"/>
      <c r="AH30" s="14"/>
      <c r="AI30" s="30"/>
      <c r="AJ30" s="29"/>
      <c r="AK30" s="30"/>
      <c r="AL30" s="14"/>
      <c r="AM30" s="34"/>
    </row>
    <row r="31" customFormat="false" ht="16.2" hidden="false" customHeight="false" outlineLevel="0" collapsed="false">
      <c r="A31" s="28" t="s">
        <v>33</v>
      </c>
      <c r="B31" s="15"/>
      <c r="C31" s="15"/>
      <c r="D31" s="36"/>
      <c r="E31" s="32"/>
      <c r="F31" s="37"/>
      <c r="G31" s="32"/>
      <c r="H31" s="36"/>
      <c r="I31" s="32"/>
      <c r="J31" s="37"/>
      <c r="K31" s="32"/>
      <c r="L31" s="36"/>
      <c r="M31" s="32"/>
      <c r="N31" s="37"/>
      <c r="O31" s="32"/>
      <c r="P31" s="36"/>
      <c r="Q31" s="32"/>
      <c r="R31" s="37"/>
      <c r="S31" s="32"/>
      <c r="T31" s="36"/>
      <c r="U31" s="32"/>
      <c r="V31" s="37"/>
      <c r="W31" s="32"/>
      <c r="X31" s="36"/>
      <c r="Y31" s="32"/>
      <c r="Z31" s="37"/>
      <c r="AA31" s="32"/>
      <c r="AB31" s="36"/>
      <c r="AC31" s="32"/>
      <c r="AD31" s="37"/>
      <c r="AE31" s="32"/>
      <c r="AF31" s="36"/>
      <c r="AG31" s="32"/>
      <c r="AH31" s="37"/>
      <c r="AI31" s="32"/>
      <c r="AJ31" s="36"/>
      <c r="AK31" s="32"/>
      <c r="AL31" s="37"/>
      <c r="AM31" s="34"/>
      <c r="AS31" s="73"/>
    </row>
    <row r="32" customFormat="false" ht="16.2" hidden="false" customHeight="false" outlineLevel="0" collapsed="false">
      <c r="A32" s="35" t="s">
        <v>34</v>
      </c>
      <c r="B32" s="15"/>
      <c r="C32" s="15"/>
      <c r="D32" s="36" t="n">
        <v>11</v>
      </c>
      <c r="E32" s="32" t="n">
        <v>13607895</v>
      </c>
      <c r="F32" s="37" t="n">
        <v>7</v>
      </c>
      <c r="G32" s="32" t="n">
        <v>6464957</v>
      </c>
      <c r="H32" s="36" t="n">
        <v>12</v>
      </c>
      <c r="I32" s="32" t="n">
        <v>16008396</v>
      </c>
      <c r="J32" s="37" t="n">
        <v>3</v>
      </c>
      <c r="K32" s="32" t="n">
        <v>2427700</v>
      </c>
      <c r="L32" s="36" t="n">
        <v>0</v>
      </c>
      <c r="M32" s="32" t="n">
        <v>0</v>
      </c>
      <c r="N32" s="37" t="n">
        <v>0</v>
      </c>
      <c r="O32" s="32" t="n">
        <v>0</v>
      </c>
      <c r="P32" s="36" t="n">
        <v>33</v>
      </c>
      <c r="Q32" s="32" t="n">
        <v>33411200</v>
      </c>
      <c r="R32" s="37" t="n">
        <v>12</v>
      </c>
      <c r="S32" s="32" t="n">
        <v>10276600</v>
      </c>
      <c r="T32" s="36" t="n">
        <v>16</v>
      </c>
      <c r="U32" s="32" t="n">
        <v>16485600</v>
      </c>
      <c r="V32" s="37" t="n">
        <v>5</v>
      </c>
      <c r="W32" s="32" t="n">
        <v>3478200</v>
      </c>
      <c r="X32" s="36" t="n">
        <v>30</v>
      </c>
      <c r="Y32" s="32" t="n">
        <v>44593009</v>
      </c>
      <c r="Z32" s="37" t="n">
        <v>21</v>
      </c>
      <c r="AA32" s="32" t="n">
        <v>25153809</v>
      </c>
      <c r="AB32" s="36" t="n">
        <v>45</v>
      </c>
      <c r="AC32" s="32" t="n">
        <v>65101855</v>
      </c>
      <c r="AD32" s="37" t="n">
        <v>18</v>
      </c>
      <c r="AE32" s="32" t="n">
        <v>15960150</v>
      </c>
      <c r="AF32" s="36" t="n">
        <v>0</v>
      </c>
      <c r="AG32" s="32" t="n">
        <v>0</v>
      </c>
      <c r="AH32" s="37" t="n">
        <v>0</v>
      </c>
      <c r="AI32" s="32" t="n">
        <v>0</v>
      </c>
      <c r="AJ32" s="36" t="n">
        <v>147</v>
      </c>
      <c r="AK32" s="32" t="n">
        <v>189207955</v>
      </c>
      <c r="AL32" s="37" t="n">
        <v>66</v>
      </c>
      <c r="AM32" s="34" t="n">
        <v>63761416</v>
      </c>
    </row>
    <row r="33" customFormat="false" ht="16.2" hidden="false" customHeight="false" outlineLevel="0" collapsed="false">
      <c r="A33" s="35" t="s">
        <v>35</v>
      </c>
      <c r="B33" s="15"/>
      <c r="C33" s="15"/>
      <c r="D33" s="36" t="n">
        <v>2</v>
      </c>
      <c r="E33" s="32" t="n">
        <v>1367820</v>
      </c>
      <c r="F33" s="37" t="n">
        <v>0</v>
      </c>
      <c r="G33" s="32" t="n">
        <v>0</v>
      </c>
      <c r="H33" s="36" t="n">
        <v>6</v>
      </c>
      <c r="I33" s="32" t="n">
        <v>5466102</v>
      </c>
      <c r="J33" s="37" t="n">
        <v>2</v>
      </c>
      <c r="K33" s="32" t="n">
        <v>1379380</v>
      </c>
      <c r="L33" s="36" t="n">
        <v>0</v>
      </c>
      <c r="M33" s="32" t="n">
        <v>0</v>
      </c>
      <c r="N33" s="37" t="n">
        <v>0</v>
      </c>
      <c r="O33" s="32" t="n">
        <v>0</v>
      </c>
      <c r="P33" s="36" t="n">
        <v>135</v>
      </c>
      <c r="Q33" s="32" t="n">
        <v>137690587</v>
      </c>
      <c r="R33" s="37" t="n">
        <v>38</v>
      </c>
      <c r="S33" s="32" t="n">
        <v>28372276</v>
      </c>
      <c r="T33" s="36" t="n">
        <v>15</v>
      </c>
      <c r="U33" s="32" t="n">
        <v>16105079</v>
      </c>
      <c r="V33" s="37" t="n">
        <v>5</v>
      </c>
      <c r="W33" s="32" t="n">
        <v>4412970</v>
      </c>
      <c r="X33" s="36" t="n">
        <v>4</v>
      </c>
      <c r="Y33" s="32" t="n">
        <v>4191475</v>
      </c>
      <c r="Z33" s="37" t="n">
        <v>0</v>
      </c>
      <c r="AA33" s="32" t="n">
        <v>0</v>
      </c>
      <c r="AB33" s="36" t="n">
        <v>119</v>
      </c>
      <c r="AC33" s="32" t="n">
        <v>144052619</v>
      </c>
      <c r="AD33" s="37" t="n">
        <v>34</v>
      </c>
      <c r="AE33" s="32" t="n">
        <v>29749682</v>
      </c>
      <c r="AF33" s="36" t="n">
        <v>0</v>
      </c>
      <c r="AG33" s="32" t="n">
        <v>0</v>
      </c>
      <c r="AH33" s="37" t="n">
        <v>0</v>
      </c>
      <c r="AI33" s="32" t="n">
        <v>0</v>
      </c>
      <c r="AJ33" s="36" t="n">
        <v>281</v>
      </c>
      <c r="AK33" s="32" t="n">
        <v>308873682</v>
      </c>
      <c r="AL33" s="37" t="n">
        <v>79</v>
      </c>
      <c r="AM33" s="34" t="n">
        <v>63914308</v>
      </c>
    </row>
    <row r="34" customFormat="false" ht="16.2" hidden="false" customHeight="false" outlineLevel="0" collapsed="false">
      <c r="A34" s="40" t="s">
        <v>36</v>
      </c>
      <c r="B34" s="11"/>
      <c r="C34" s="11"/>
      <c r="D34" s="41"/>
      <c r="E34" s="42"/>
      <c r="F34" s="43"/>
      <c r="G34" s="42"/>
      <c r="H34" s="41"/>
      <c r="I34" s="42"/>
      <c r="J34" s="43"/>
      <c r="K34" s="42"/>
      <c r="L34" s="41"/>
      <c r="M34" s="42"/>
      <c r="N34" s="43"/>
      <c r="O34" s="42"/>
      <c r="P34" s="41"/>
      <c r="Q34" s="42"/>
      <c r="R34" s="43"/>
      <c r="S34" s="42"/>
      <c r="T34" s="41"/>
      <c r="U34" s="42"/>
      <c r="V34" s="43"/>
      <c r="W34" s="42"/>
      <c r="X34" s="41"/>
      <c r="Y34" s="42"/>
      <c r="Z34" s="43"/>
      <c r="AA34" s="42"/>
      <c r="AB34" s="41"/>
      <c r="AC34" s="42"/>
      <c r="AD34" s="43"/>
      <c r="AE34" s="42"/>
      <c r="AF34" s="41"/>
      <c r="AG34" s="42"/>
      <c r="AH34" s="43"/>
      <c r="AI34" s="42"/>
      <c r="AJ34" s="41"/>
      <c r="AK34" s="42"/>
      <c r="AL34" s="43"/>
      <c r="AM34" s="46"/>
    </row>
    <row r="35" customFormat="false" ht="15.6" hidden="false" customHeight="false" outlineLevel="0" collapsed="false">
      <c r="A35" s="64"/>
      <c r="B35" s="48"/>
      <c r="C35" s="48"/>
      <c r="D35" s="49"/>
      <c r="E35" s="50"/>
      <c r="F35" s="51"/>
      <c r="G35" s="50"/>
      <c r="H35" s="49"/>
      <c r="I35" s="74"/>
      <c r="J35" s="51"/>
      <c r="K35" s="50"/>
      <c r="L35" s="49"/>
      <c r="M35" s="50"/>
      <c r="N35" s="51"/>
      <c r="O35" s="50"/>
      <c r="P35" s="49"/>
      <c r="Q35" s="50"/>
      <c r="R35" s="51"/>
      <c r="S35" s="50"/>
      <c r="T35" s="49"/>
      <c r="U35" s="50"/>
      <c r="V35" s="51"/>
      <c r="W35" s="50"/>
      <c r="X35" s="49"/>
      <c r="Y35" s="50"/>
      <c r="Z35" s="51"/>
      <c r="AA35" s="50"/>
      <c r="AB35" s="49"/>
      <c r="AC35" s="50"/>
      <c r="AD35" s="51"/>
      <c r="AE35" s="50"/>
      <c r="AF35" s="49"/>
      <c r="AG35" s="50"/>
      <c r="AH35" s="51"/>
      <c r="AI35" s="50"/>
      <c r="AJ35" s="49"/>
      <c r="AK35" s="50"/>
      <c r="AL35" s="51"/>
      <c r="AM35" s="52"/>
    </row>
    <row r="36" customFormat="false" ht="16.2" hidden="false" customHeight="false" outlineLevel="0" collapsed="false">
      <c r="A36" s="53" t="s">
        <v>37</v>
      </c>
      <c r="B36" s="54"/>
      <c r="C36" s="54"/>
      <c r="D36" s="55" t="n">
        <v>13</v>
      </c>
      <c r="E36" s="56" t="n">
        <v>14975715</v>
      </c>
      <c r="F36" s="57" t="n">
        <v>7</v>
      </c>
      <c r="G36" s="56" t="n">
        <v>6464957</v>
      </c>
      <c r="H36" s="75" t="n">
        <v>18</v>
      </c>
      <c r="I36" s="56" t="n">
        <v>21474498</v>
      </c>
      <c r="J36" s="57" t="n">
        <v>5</v>
      </c>
      <c r="K36" s="56" t="n">
        <v>3807080</v>
      </c>
      <c r="L36" s="55" t="n">
        <v>0</v>
      </c>
      <c r="M36" s="56" t="n">
        <v>0</v>
      </c>
      <c r="N36" s="57" t="n">
        <v>0</v>
      </c>
      <c r="O36" s="56" t="n">
        <v>0</v>
      </c>
      <c r="P36" s="55" t="n">
        <v>168</v>
      </c>
      <c r="Q36" s="56" t="n">
        <v>171101787</v>
      </c>
      <c r="R36" s="57" t="n">
        <v>50</v>
      </c>
      <c r="S36" s="56" t="n">
        <v>38648876</v>
      </c>
      <c r="T36" s="55" t="n">
        <v>31</v>
      </c>
      <c r="U36" s="56" t="n">
        <v>32590679</v>
      </c>
      <c r="V36" s="57" t="n">
        <v>10</v>
      </c>
      <c r="W36" s="56" t="n">
        <v>7891170</v>
      </c>
      <c r="X36" s="55" t="n">
        <v>34</v>
      </c>
      <c r="Y36" s="56" t="n">
        <v>48784484</v>
      </c>
      <c r="Z36" s="57" t="n">
        <v>21</v>
      </c>
      <c r="AA36" s="56" t="n">
        <v>25153809</v>
      </c>
      <c r="AB36" s="55" t="n">
        <v>164</v>
      </c>
      <c r="AC36" s="56" t="n">
        <v>209154474</v>
      </c>
      <c r="AD36" s="57" t="n">
        <v>52</v>
      </c>
      <c r="AE36" s="56" t="n">
        <v>45709832</v>
      </c>
      <c r="AF36" s="55" t="n">
        <v>0</v>
      </c>
      <c r="AG36" s="56" t="n">
        <v>0</v>
      </c>
      <c r="AH36" s="57" t="n">
        <v>0</v>
      </c>
      <c r="AI36" s="56" t="n">
        <v>0</v>
      </c>
      <c r="AJ36" s="55" t="n">
        <v>428</v>
      </c>
      <c r="AK36" s="56" t="n">
        <v>498081637</v>
      </c>
      <c r="AL36" s="57" t="n">
        <v>145</v>
      </c>
      <c r="AM36" s="58" t="n">
        <v>127675724</v>
      </c>
    </row>
    <row r="37" customFormat="false" ht="15.6" hidden="false" customHeight="false" outlineLevel="0" collapsed="false">
      <c r="A37" s="14"/>
      <c r="B37" s="15"/>
      <c r="C37" s="15"/>
      <c r="D37" s="36"/>
      <c r="E37" s="32"/>
      <c r="F37" s="37"/>
      <c r="G37" s="32"/>
      <c r="H37" s="36"/>
      <c r="I37" s="32"/>
      <c r="J37" s="37"/>
      <c r="K37" s="32"/>
      <c r="L37" s="36"/>
      <c r="M37" s="32"/>
      <c r="N37" s="37"/>
      <c r="O37" s="32"/>
      <c r="P37" s="36"/>
      <c r="Q37" s="32"/>
      <c r="R37" s="37"/>
      <c r="S37" s="32"/>
      <c r="T37" s="36"/>
      <c r="U37" s="32"/>
      <c r="V37" s="37"/>
      <c r="W37" s="32"/>
      <c r="X37" s="36"/>
      <c r="Y37" s="32"/>
      <c r="Z37" s="37"/>
      <c r="AA37" s="32"/>
      <c r="AB37" s="36"/>
      <c r="AC37" s="32"/>
      <c r="AD37" s="37"/>
      <c r="AE37" s="32"/>
      <c r="AF37" s="36"/>
      <c r="AG37" s="32"/>
      <c r="AH37" s="37"/>
      <c r="AI37" s="32"/>
      <c r="AJ37" s="36"/>
      <c r="AK37" s="32"/>
      <c r="AL37" s="37"/>
      <c r="AM37" s="34"/>
    </row>
    <row r="38" customFormat="false" ht="16.2" hidden="false" customHeight="false" outlineLevel="0" collapsed="false">
      <c r="A38" s="28" t="s">
        <v>38</v>
      </c>
      <c r="B38" s="15"/>
      <c r="C38" s="15"/>
      <c r="D38" s="36"/>
      <c r="E38" s="32"/>
      <c r="F38" s="37"/>
      <c r="G38" s="32"/>
      <c r="H38" s="36"/>
      <c r="I38" s="32"/>
      <c r="J38" s="37"/>
      <c r="K38" s="32"/>
      <c r="L38" s="36"/>
      <c r="M38" s="32"/>
      <c r="N38" s="37"/>
      <c r="O38" s="32"/>
      <c r="P38" s="36"/>
      <c r="Q38" s="32"/>
      <c r="R38" s="37"/>
      <c r="S38" s="32"/>
      <c r="T38" s="36"/>
      <c r="U38" s="32"/>
      <c r="V38" s="37"/>
      <c r="W38" s="32"/>
      <c r="X38" s="36"/>
      <c r="Y38" s="32"/>
      <c r="Z38" s="37"/>
      <c r="AA38" s="32"/>
      <c r="AB38" s="36"/>
      <c r="AC38" s="32"/>
      <c r="AD38" s="37"/>
      <c r="AE38" s="32"/>
      <c r="AF38" s="36"/>
      <c r="AG38" s="32"/>
      <c r="AH38" s="37"/>
      <c r="AI38" s="32"/>
      <c r="AJ38" s="36"/>
      <c r="AK38" s="32"/>
      <c r="AL38" s="37"/>
      <c r="AM38" s="34"/>
      <c r="AQ38" s="76"/>
    </row>
    <row r="39" customFormat="false" ht="16.2" hidden="false" customHeight="false" outlineLevel="0" collapsed="false">
      <c r="A39" s="77" t="s">
        <v>39</v>
      </c>
      <c r="B39" s="15"/>
      <c r="C39" s="15"/>
      <c r="D39" s="36"/>
      <c r="E39" s="32"/>
      <c r="F39" s="37"/>
      <c r="G39" s="32"/>
      <c r="H39" s="36"/>
      <c r="I39" s="32"/>
      <c r="J39" s="37"/>
      <c r="K39" s="32"/>
      <c r="L39" s="36"/>
      <c r="M39" s="32"/>
      <c r="N39" s="37"/>
      <c r="O39" s="32"/>
      <c r="P39" s="36"/>
      <c r="Q39" s="32"/>
      <c r="R39" s="37"/>
      <c r="S39" s="32"/>
      <c r="T39" s="36"/>
      <c r="U39" s="32"/>
      <c r="V39" s="37"/>
      <c r="W39" s="32"/>
      <c r="X39" s="36"/>
      <c r="Y39" s="32"/>
      <c r="Z39" s="37"/>
      <c r="AA39" s="32"/>
      <c r="AB39" s="36"/>
      <c r="AC39" s="32"/>
      <c r="AD39" s="37"/>
      <c r="AE39" s="32"/>
      <c r="AF39" s="36"/>
      <c r="AG39" s="32"/>
      <c r="AH39" s="37"/>
      <c r="AI39" s="32"/>
      <c r="AJ39" s="36"/>
      <c r="AK39" s="32"/>
      <c r="AL39" s="37"/>
      <c r="AM39" s="34"/>
    </row>
    <row r="40" customFormat="false" ht="16.2" hidden="false" customHeight="false" outlineLevel="0" collapsed="false">
      <c r="A40" s="35" t="s">
        <v>40</v>
      </c>
      <c r="B40" s="15"/>
      <c r="C40" s="15"/>
      <c r="D40" s="36" t="n">
        <v>47</v>
      </c>
      <c r="E40" s="32" t="n">
        <v>28781229</v>
      </c>
      <c r="F40" s="37" t="n">
        <v>9</v>
      </c>
      <c r="G40" s="32" t="n">
        <v>4216700</v>
      </c>
      <c r="H40" s="36" t="n">
        <v>37</v>
      </c>
      <c r="I40" s="32" t="n">
        <v>19181474</v>
      </c>
      <c r="J40" s="37" t="n">
        <v>4</v>
      </c>
      <c r="K40" s="32" t="n">
        <v>2130500</v>
      </c>
      <c r="L40" s="36" t="n">
        <v>12</v>
      </c>
      <c r="M40" s="32" t="n">
        <v>6830520</v>
      </c>
      <c r="N40" s="37" t="n">
        <v>5</v>
      </c>
      <c r="O40" s="32" t="n">
        <v>2092000</v>
      </c>
      <c r="P40" s="36" t="n">
        <v>65</v>
      </c>
      <c r="Q40" s="32" t="n">
        <v>39710991</v>
      </c>
      <c r="R40" s="37" t="n">
        <v>24</v>
      </c>
      <c r="S40" s="32" t="n">
        <v>11722850</v>
      </c>
      <c r="T40" s="36" t="n">
        <v>46</v>
      </c>
      <c r="U40" s="32" t="n">
        <v>26218550</v>
      </c>
      <c r="V40" s="37" t="n">
        <v>7</v>
      </c>
      <c r="W40" s="32" t="n">
        <v>2377100</v>
      </c>
      <c r="X40" s="36" t="n">
        <v>35</v>
      </c>
      <c r="Y40" s="32" t="n">
        <v>20018083</v>
      </c>
      <c r="Z40" s="37" t="n">
        <v>14</v>
      </c>
      <c r="AA40" s="32" t="n">
        <v>7242000</v>
      </c>
      <c r="AB40" s="36" t="n">
        <v>34</v>
      </c>
      <c r="AC40" s="32" t="n">
        <v>24045025</v>
      </c>
      <c r="AD40" s="37" t="n">
        <v>9</v>
      </c>
      <c r="AE40" s="32" t="n">
        <v>4281000</v>
      </c>
      <c r="AF40" s="36" t="n">
        <v>0</v>
      </c>
      <c r="AG40" s="32" t="n">
        <v>0</v>
      </c>
      <c r="AH40" s="37" t="n">
        <v>0</v>
      </c>
      <c r="AI40" s="32" t="n">
        <v>0</v>
      </c>
      <c r="AJ40" s="36" t="n">
        <v>276</v>
      </c>
      <c r="AK40" s="32" t="n">
        <v>164785872</v>
      </c>
      <c r="AL40" s="37" t="n">
        <f aca="false">F40+AD40+J40+N40+R40+V40+Z40+AH40</f>
        <v>72</v>
      </c>
      <c r="AM40" s="34" t="n">
        <f aca="false">G40+K40+O40+S40+W40+AA40+AI40+AE40</f>
        <v>34062150</v>
      </c>
    </row>
    <row r="41" customFormat="false" ht="16.2" hidden="false" customHeight="false" outlineLevel="0" collapsed="false">
      <c r="A41" s="35" t="s">
        <v>41</v>
      </c>
      <c r="B41" s="15"/>
      <c r="C41" s="15"/>
      <c r="D41" s="36"/>
      <c r="E41" s="32"/>
      <c r="F41" s="37"/>
      <c r="G41" s="32"/>
      <c r="H41" s="36"/>
      <c r="I41" s="32"/>
      <c r="J41" s="37"/>
      <c r="K41" s="32"/>
      <c r="L41" s="36"/>
      <c r="M41" s="32"/>
      <c r="N41" s="37"/>
      <c r="O41" s="32"/>
      <c r="P41" s="36"/>
      <c r="Q41" s="32"/>
      <c r="R41" s="37"/>
      <c r="S41" s="32"/>
      <c r="T41" s="36"/>
      <c r="U41" s="32"/>
      <c r="V41" s="37"/>
      <c r="W41" s="32"/>
      <c r="X41" s="36"/>
      <c r="Y41" s="32"/>
      <c r="Z41" s="37"/>
      <c r="AA41" s="32"/>
      <c r="AB41" s="36"/>
      <c r="AC41" s="32"/>
      <c r="AD41" s="37"/>
      <c r="AE41" s="32"/>
      <c r="AF41" s="36"/>
      <c r="AG41" s="32"/>
      <c r="AH41" s="37"/>
      <c r="AI41" s="32"/>
      <c r="AJ41" s="36"/>
      <c r="AK41" s="32"/>
      <c r="AL41" s="37"/>
      <c r="AM41" s="34"/>
    </row>
    <row r="42" customFormat="false" ht="16.2" hidden="false" customHeight="false" outlineLevel="0" collapsed="false">
      <c r="A42" s="35" t="s">
        <v>42</v>
      </c>
      <c r="B42" s="15"/>
      <c r="C42" s="15"/>
      <c r="D42" s="36" t="n">
        <v>9</v>
      </c>
      <c r="E42" s="32" t="n">
        <v>11046385</v>
      </c>
      <c r="F42" s="37" t="n">
        <v>1</v>
      </c>
      <c r="G42" s="32" t="n">
        <v>1500000</v>
      </c>
      <c r="H42" s="36" t="n">
        <v>7</v>
      </c>
      <c r="I42" s="32" t="n">
        <v>4139226</v>
      </c>
      <c r="J42" s="37" t="n">
        <v>3</v>
      </c>
      <c r="K42" s="32" t="n">
        <v>1535300</v>
      </c>
      <c r="L42" s="36" t="n">
        <v>6</v>
      </c>
      <c r="M42" s="32" t="n">
        <v>2789626</v>
      </c>
      <c r="N42" s="37" t="n">
        <v>4</v>
      </c>
      <c r="O42" s="32" t="n">
        <v>1414000</v>
      </c>
      <c r="P42" s="36" t="n">
        <v>20</v>
      </c>
      <c r="Q42" s="32" t="n">
        <v>22812977</v>
      </c>
      <c r="R42" s="37" t="n">
        <v>9</v>
      </c>
      <c r="S42" s="32" t="n">
        <v>7001000</v>
      </c>
      <c r="T42" s="36" t="n">
        <v>10</v>
      </c>
      <c r="U42" s="32" t="n">
        <v>8509116</v>
      </c>
      <c r="V42" s="37" t="n">
        <v>1</v>
      </c>
      <c r="W42" s="32" t="n">
        <v>400000</v>
      </c>
      <c r="X42" s="36" t="n">
        <v>2</v>
      </c>
      <c r="Y42" s="32" t="n">
        <v>1447200</v>
      </c>
      <c r="Z42" s="37" t="n">
        <v>1</v>
      </c>
      <c r="AA42" s="32" t="n">
        <v>700000</v>
      </c>
      <c r="AB42" s="36" t="n">
        <v>11</v>
      </c>
      <c r="AC42" s="32" t="n">
        <v>12270843</v>
      </c>
      <c r="AD42" s="37" t="n">
        <v>5</v>
      </c>
      <c r="AE42" s="32" t="n">
        <v>2879000</v>
      </c>
      <c r="AF42" s="36" t="n">
        <v>1</v>
      </c>
      <c r="AG42" s="32" t="n">
        <v>781200</v>
      </c>
      <c r="AH42" s="37" t="n">
        <v>1</v>
      </c>
      <c r="AI42" s="32" t="n">
        <v>483000</v>
      </c>
      <c r="AJ42" s="36" t="n">
        <v>66</v>
      </c>
      <c r="AK42" s="32" t="n">
        <v>63796573</v>
      </c>
      <c r="AL42" s="37" t="n">
        <v>25</v>
      </c>
      <c r="AM42" s="34" t="n">
        <v>15912300</v>
      </c>
    </row>
    <row r="43" customFormat="false" ht="16.2" hidden="false" customHeight="false" outlineLevel="0" collapsed="false">
      <c r="A43" s="35" t="s">
        <v>43</v>
      </c>
      <c r="B43" s="15"/>
      <c r="C43" s="15"/>
      <c r="D43" s="36" t="n">
        <v>2</v>
      </c>
      <c r="E43" s="32" t="n">
        <v>815879</v>
      </c>
      <c r="F43" s="37" t="n">
        <v>1</v>
      </c>
      <c r="G43" s="32" t="n">
        <v>396000</v>
      </c>
      <c r="H43" s="36" t="n">
        <v>5</v>
      </c>
      <c r="I43" s="32" t="n">
        <v>4019000</v>
      </c>
      <c r="J43" s="37" t="n">
        <v>1</v>
      </c>
      <c r="K43" s="32" t="n">
        <v>538300</v>
      </c>
      <c r="L43" s="36" t="n">
        <v>0</v>
      </c>
      <c r="M43" s="32" t="n">
        <v>0</v>
      </c>
      <c r="N43" s="37" t="n">
        <v>0</v>
      </c>
      <c r="O43" s="32" t="n">
        <v>0</v>
      </c>
      <c r="P43" s="36" t="n">
        <v>10</v>
      </c>
      <c r="Q43" s="32" t="n">
        <v>8906700</v>
      </c>
      <c r="R43" s="37" t="n">
        <v>5</v>
      </c>
      <c r="S43" s="32" t="n">
        <v>3011000</v>
      </c>
      <c r="T43" s="36" t="n">
        <v>3</v>
      </c>
      <c r="U43" s="32" t="n">
        <v>3660000</v>
      </c>
      <c r="V43" s="37" t="n">
        <v>1</v>
      </c>
      <c r="W43" s="32" t="n">
        <v>653000</v>
      </c>
      <c r="X43" s="36" t="n">
        <v>0</v>
      </c>
      <c r="Y43" s="32" t="n">
        <v>0</v>
      </c>
      <c r="Z43" s="37" t="n">
        <v>0</v>
      </c>
      <c r="AA43" s="32" t="n">
        <v>0</v>
      </c>
      <c r="AB43" s="36" t="n">
        <v>12</v>
      </c>
      <c r="AC43" s="32" t="n">
        <v>18349316</v>
      </c>
      <c r="AD43" s="37" t="n">
        <v>6</v>
      </c>
      <c r="AE43" s="32" t="n">
        <v>6261500</v>
      </c>
      <c r="AF43" s="36" t="n">
        <v>2</v>
      </c>
      <c r="AG43" s="32" t="n">
        <v>1820135</v>
      </c>
      <c r="AH43" s="37" t="n">
        <v>0</v>
      </c>
      <c r="AI43" s="32" t="n">
        <v>0</v>
      </c>
      <c r="AJ43" s="36" t="n">
        <v>34</v>
      </c>
      <c r="AK43" s="32" t="n">
        <v>37571030</v>
      </c>
      <c r="AL43" s="37" t="n">
        <v>14</v>
      </c>
      <c r="AM43" s="34" t="n">
        <v>10859800</v>
      </c>
    </row>
    <row r="44" customFormat="false" ht="16.2" hidden="false" customHeight="false" outlineLevel="0" collapsed="false">
      <c r="A44" s="35" t="s">
        <v>44</v>
      </c>
      <c r="B44" s="15"/>
      <c r="C44" s="15"/>
      <c r="D44" s="36" t="n">
        <v>6</v>
      </c>
      <c r="E44" s="32" t="n">
        <v>3800474</v>
      </c>
      <c r="F44" s="37" t="n">
        <v>2</v>
      </c>
      <c r="G44" s="32" t="n">
        <v>739000</v>
      </c>
      <c r="H44" s="36" t="n">
        <v>1</v>
      </c>
      <c r="I44" s="32" t="n">
        <v>623100</v>
      </c>
      <c r="J44" s="37" t="n">
        <v>0</v>
      </c>
      <c r="K44" s="32" t="n">
        <v>0</v>
      </c>
      <c r="L44" s="36" t="n">
        <v>0</v>
      </c>
      <c r="M44" s="32" t="n">
        <v>0</v>
      </c>
      <c r="N44" s="37" t="n">
        <v>0</v>
      </c>
      <c r="O44" s="32" t="n">
        <v>0</v>
      </c>
      <c r="P44" s="36" t="n">
        <v>4</v>
      </c>
      <c r="Q44" s="32" t="n">
        <v>5541650</v>
      </c>
      <c r="R44" s="37" t="n">
        <v>1</v>
      </c>
      <c r="S44" s="32" t="n">
        <v>1594250</v>
      </c>
      <c r="T44" s="36" t="n">
        <v>8</v>
      </c>
      <c r="U44" s="32" t="n">
        <v>5507655</v>
      </c>
      <c r="V44" s="37" t="n">
        <v>1</v>
      </c>
      <c r="W44" s="32" t="n">
        <v>400200</v>
      </c>
      <c r="X44" s="36" t="n">
        <v>1</v>
      </c>
      <c r="Y44" s="32" t="n">
        <v>297000</v>
      </c>
      <c r="Z44" s="37" t="n">
        <v>0</v>
      </c>
      <c r="AA44" s="32" t="n">
        <v>0</v>
      </c>
      <c r="AB44" s="36" t="n">
        <v>8</v>
      </c>
      <c r="AC44" s="32" t="n">
        <v>6906659</v>
      </c>
      <c r="AD44" s="37" t="n">
        <v>3</v>
      </c>
      <c r="AE44" s="32" t="n">
        <v>1444300</v>
      </c>
      <c r="AF44" s="36" t="n">
        <v>0</v>
      </c>
      <c r="AG44" s="32" t="n">
        <v>0</v>
      </c>
      <c r="AH44" s="37" t="n">
        <v>0</v>
      </c>
      <c r="AI44" s="32" t="n">
        <v>0</v>
      </c>
      <c r="AJ44" s="36" t="n">
        <v>28</v>
      </c>
      <c r="AK44" s="32" t="n">
        <v>22676538</v>
      </c>
      <c r="AL44" s="37" t="n">
        <v>7</v>
      </c>
      <c r="AM44" s="34" t="n">
        <v>4177750</v>
      </c>
    </row>
    <row r="45" customFormat="false" ht="16.2" hidden="false" customHeight="false" outlineLevel="0" collapsed="false">
      <c r="A45" s="35" t="s">
        <v>45</v>
      </c>
      <c r="B45" s="15"/>
      <c r="C45" s="15"/>
      <c r="D45" s="36"/>
      <c r="E45" s="32"/>
      <c r="F45" s="37"/>
      <c r="G45" s="32"/>
      <c r="H45" s="36"/>
      <c r="I45" s="32"/>
      <c r="J45" s="37"/>
      <c r="K45" s="32"/>
      <c r="L45" s="36"/>
      <c r="M45" s="32"/>
      <c r="N45" s="37"/>
      <c r="O45" s="32"/>
      <c r="P45" s="36"/>
      <c r="Q45" s="32"/>
      <c r="R45" s="37"/>
      <c r="S45" s="32"/>
      <c r="T45" s="36"/>
      <c r="U45" s="32"/>
      <c r="V45" s="37"/>
      <c r="W45" s="32"/>
      <c r="X45" s="36"/>
      <c r="Y45" s="32"/>
      <c r="Z45" s="37"/>
      <c r="AA45" s="32"/>
      <c r="AB45" s="36"/>
      <c r="AC45" s="32"/>
      <c r="AD45" s="37"/>
      <c r="AE45" s="32"/>
      <c r="AF45" s="36"/>
      <c r="AG45" s="32"/>
      <c r="AH45" s="37"/>
      <c r="AI45" s="32"/>
      <c r="AJ45" s="36"/>
      <c r="AK45" s="32"/>
      <c r="AL45" s="37"/>
      <c r="AM45" s="34"/>
    </row>
    <row r="46" customFormat="false" ht="16.2" hidden="false" customHeight="false" outlineLevel="0" collapsed="false">
      <c r="A46" s="40" t="s">
        <v>46</v>
      </c>
      <c r="B46" s="11"/>
      <c r="C46" s="11"/>
      <c r="D46" s="41"/>
      <c r="E46" s="42"/>
      <c r="F46" s="43"/>
      <c r="G46" s="42"/>
      <c r="H46" s="41"/>
      <c r="I46" s="42"/>
      <c r="J46" s="43"/>
      <c r="K46" s="42"/>
      <c r="L46" s="41"/>
      <c r="M46" s="42"/>
      <c r="N46" s="43"/>
      <c r="O46" s="42"/>
      <c r="P46" s="41"/>
      <c r="Q46" s="42"/>
      <c r="R46" s="43"/>
      <c r="S46" s="42"/>
      <c r="T46" s="41"/>
      <c r="U46" s="42"/>
      <c r="V46" s="43"/>
      <c r="W46" s="42"/>
      <c r="X46" s="41"/>
      <c r="Y46" s="42"/>
      <c r="Z46" s="43"/>
      <c r="AA46" s="42"/>
      <c r="AB46" s="41"/>
      <c r="AC46" s="42"/>
      <c r="AD46" s="43"/>
      <c r="AE46" s="42"/>
      <c r="AF46" s="41"/>
      <c r="AG46" s="42"/>
      <c r="AH46" s="43"/>
      <c r="AI46" s="42"/>
      <c r="AJ46" s="41"/>
      <c r="AK46" s="42"/>
      <c r="AL46" s="43"/>
      <c r="AM46" s="46"/>
    </row>
    <row r="47" customFormat="false" ht="16.2" hidden="false" customHeight="false" outlineLevel="0" collapsed="false">
      <c r="A47" s="28" t="s">
        <v>38</v>
      </c>
      <c r="B47" s="48"/>
      <c r="C47" s="48"/>
      <c r="D47" s="49"/>
      <c r="E47" s="50"/>
      <c r="F47" s="64"/>
      <c r="G47" s="66"/>
      <c r="H47" s="49"/>
      <c r="I47" s="50"/>
      <c r="J47" s="64"/>
      <c r="K47" s="66"/>
      <c r="L47" s="49"/>
      <c r="M47" s="50"/>
      <c r="N47" s="64"/>
      <c r="O47" s="66"/>
      <c r="P47" s="49"/>
      <c r="Q47" s="50"/>
      <c r="R47" s="64"/>
      <c r="S47" s="66"/>
      <c r="T47" s="49"/>
      <c r="U47" s="50"/>
      <c r="V47" s="64"/>
      <c r="W47" s="66"/>
      <c r="X47" s="49"/>
      <c r="Y47" s="50"/>
      <c r="Z47" s="64"/>
      <c r="AA47" s="66"/>
      <c r="AB47" s="65"/>
      <c r="AC47" s="66"/>
      <c r="AD47" s="64"/>
      <c r="AE47" s="66"/>
      <c r="AF47" s="49"/>
      <c r="AG47" s="50"/>
      <c r="AH47" s="64"/>
      <c r="AI47" s="66"/>
      <c r="AJ47" s="49"/>
      <c r="AK47" s="50"/>
      <c r="AL47" s="51"/>
      <c r="AM47" s="52"/>
    </row>
    <row r="48" customFormat="false" ht="16.8" hidden="false" customHeight="false" outlineLevel="0" collapsed="false">
      <c r="A48" s="78" t="s">
        <v>47</v>
      </c>
      <c r="B48" s="79"/>
      <c r="C48" s="79"/>
      <c r="D48" s="80" t="n">
        <v>64</v>
      </c>
      <c r="E48" s="81" t="n">
        <v>44443967</v>
      </c>
      <c r="F48" s="82" t="n">
        <v>13</v>
      </c>
      <c r="G48" s="81" t="n">
        <v>6851700</v>
      </c>
      <c r="H48" s="80" t="n">
        <v>50</v>
      </c>
      <c r="I48" s="81" t="n">
        <v>27962800</v>
      </c>
      <c r="J48" s="82" t="n">
        <v>8</v>
      </c>
      <c r="K48" s="81" t="n">
        <v>4204100</v>
      </c>
      <c r="L48" s="80" t="n">
        <v>18</v>
      </c>
      <c r="M48" s="81" t="n">
        <v>9620146</v>
      </c>
      <c r="N48" s="82" t="n">
        <v>9</v>
      </c>
      <c r="O48" s="81" t="n">
        <v>3506000</v>
      </c>
      <c r="P48" s="80" t="n">
        <v>99</v>
      </c>
      <c r="Q48" s="81" t="n">
        <v>76972318</v>
      </c>
      <c r="R48" s="82" t="n">
        <v>39</v>
      </c>
      <c r="S48" s="81" t="n">
        <v>23329100</v>
      </c>
      <c r="T48" s="80" t="n">
        <v>67</v>
      </c>
      <c r="U48" s="81" t="n">
        <v>43895321</v>
      </c>
      <c r="V48" s="82" t="n">
        <v>10</v>
      </c>
      <c r="W48" s="81" t="n">
        <v>3830300</v>
      </c>
      <c r="X48" s="80" t="n">
        <v>38</v>
      </c>
      <c r="Y48" s="81" t="n">
        <v>21762283</v>
      </c>
      <c r="Z48" s="82" t="n">
        <v>15</v>
      </c>
      <c r="AA48" s="81" t="n">
        <v>7942000</v>
      </c>
      <c r="AB48" s="80" t="n">
        <v>65</v>
      </c>
      <c r="AC48" s="81" t="n">
        <v>61571843</v>
      </c>
      <c r="AD48" s="82" t="n">
        <v>23</v>
      </c>
      <c r="AE48" s="81" t="n">
        <v>14865800</v>
      </c>
      <c r="AF48" s="80" t="n">
        <v>3</v>
      </c>
      <c r="AG48" s="81" t="n">
        <v>2601335</v>
      </c>
      <c r="AH48" s="82" t="n">
        <v>1</v>
      </c>
      <c r="AI48" s="81" t="n">
        <v>483000</v>
      </c>
      <c r="AJ48" s="80" t="n">
        <v>404</v>
      </c>
      <c r="AK48" s="81" t="n">
        <v>288830013</v>
      </c>
      <c r="AL48" s="82" t="n">
        <f aca="false">SUM(AL40:AL44)</f>
        <v>118</v>
      </c>
      <c r="AM48" s="83" t="n">
        <f aca="false">SUM(AM40:AM44)</f>
        <v>65012000</v>
      </c>
      <c r="AO48" s="22"/>
    </row>
    <row r="49" customFormat="false" ht="16.8" hidden="false" customHeight="false" outlineLevel="0" collapsed="false">
      <c r="A49" s="84" t="s">
        <v>48</v>
      </c>
      <c r="B49" s="85"/>
      <c r="C49" s="85"/>
      <c r="D49" s="86" t="n">
        <v>235</v>
      </c>
      <c r="E49" s="87" t="n">
        <v>200073476</v>
      </c>
      <c r="F49" s="88" t="n">
        <v>102</v>
      </c>
      <c r="G49" s="87" t="n">
        <v>54377113</v>
      </c>
      <c r="H49" s="86" t="n">
        <v>106</v>
      </c>
      <c r="I49" s="87" t="n">
        <v>78151810</v>
      </c>
      <c r="J49" s="88" t="n">
        <v>30</v>
      </c>
      <c r="K49" s="87" t="n">
        <v>15722310</v>
      </c>
      <c r="L49" s="86" t="n">
        <v>19</v>
      </c>
      <c r="M49" s="87" t="n">
        <v>10417826</v>
      </c>
      <c r="N49" s="88" t="n">
        <v>10</v>
      </c>
      <c r="O49" s="87" t="n">
        <v>3914762</v>
      </c>
      <c r="P49" s="86" t="n">
        <v>368</v>
      </c>
      <c r="Q49" s="87" t="n">
        <v>346477334</v>
      </c>
      <c r="R49" s="88" t="n">
        <v>161</v>
      </c>
      <c r="S49" s="87" t="n">
        <v>96220798</v>
      </c>
      <c r="T49" s="86" t="n">
        <v>315</v>
      </c>
      <c r="U49" s="87" t="n">
        <v>248232315</v>
      </c>
      <c r="V49" s="88" t="n">
        <v>121</v>
      </c>
      <c r="W49" s="87" t="n">
        <v>59894087</v>
      </c>
      <c r="X49" s="86" t="n">
        <v>237</v>
      </c>
      <c r="Y49" s="87" t="n">
        <v>233161683</v>
      </c>
      <c r="Z49" s="88" t="n">
        <v>139</v>
      </c>
      <c r="AA49" s="87" t="n">
        <v>85074123</v>
      </c>
      <c r="AB49" s="86" t="n">
        <v>347</v>
      </c>
      <c r="AC49" s="87" t="n">
        <v>380339125</v>
      </c>
      <c r="AD49" s="88" t="n">
        <v>129</v>
      </c>
      <c r="AE49" s="87" t="n">
        <v>87236218</v>
      </c>
      <c r="AF49" s="86" t="n">
        <v>3</v>
      </c>
      <c r="AG49" s="87" t="n">
        <v>2601335</v>
      </c>
      <c r="AH49" s="88" t="n">
        <v>1</v>
      </c>
      <c r="AI49" s="87" t="n">
        <v>483000</v>
      </c>
      <c r="AJ49" s="86" t="n">
        <v>1630</v>
      </c>
      <c r="AK49" s="87" t="n">
        <v>1499454904</v>
      </c>
      <c r="AL49" s="88" t="n">
        <f aca="false">AL36+AL22+AL48+AL29</f>
        <v>693</v>
      </c>
      <c r="AM49" s="89" t="n">
        <f aca="false">AM36+AM22+AM48+AM29</f>
        <v>402922411</v>
      </c>
    </row>
    <row r="50" customFormat="false" ht="17.25" hidden="false" customHeight="true" outlineLevel="0" collapsed="false">
      <c r="A50" s="15"/>
      <c r="B50" s="15"/>
      <c r="C50" s="15"/>
      <c r="D50" s="15"/>
      <c r="E50" s="90" t="s">
        <v>49</v>
      </c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</row>
    <row r="51" customFormat="false" ht="19.5" hidden="false" customHeight="true" outlineLevel="0" collapsed="false">
      <c r="A51" s="15"/>
      <c r="B51" s="91" t="s">
        <v>50</v>
      </c>
      <c r="C51" s="92" t="s">
        <v>51</v>
      </c>
      <c r="D51" s="15"/>
      <c r="E51" s="90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G51" s="93" t="s">
        <v>52</v>
      </c>
      <c r="AH51" s="93"/>
      <c r="AI51" s="93"/>
      <c r="AJ51" s="93"/>
      <c r="AK51" s="93"/>
      <c r="AL51" s="15"/>
      <c r="AM51" s="15"/>
    </row>
    <row r="52" customFormat="false" ht="19.5" hidden="false" customHeight="true" outlineLevel="0" collapsed="false">
      <c r="A52" s="15"/>
      <c r="B52" s="91" t="s">
        <v>53</v>
      </c>
      <c r="C52" s="92" t="s">
        <v>54</v>
      </c>
      <c r="D52" s="15"/>
      <c r="E52" s="94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95"/>
      <c r="AG52" s="93" t="s">
        <v>55</v>
      </c>
      <c r="AH52" s="93"/>
      <c r="AI52" s="93"/>
      <c r="AJ52" s="93"/>
      <c r="AK52" s="93"/>
      <c r="AL52" s="96"/>
      <c r="AM52" s="97"/>
    </row>
    <row r="53" customFormat="false" ht="19.5" hidden="false" customHeight="true" outlineLevel="0" collapsed="false">
      <c r="B53" s="91"/>
      <c r="C53" s="92"/>
      <c r="AF53" s="98"/>
      <c r="AG53" s="99"/>
      <c r="AH53" s="99"/>
      <c r="AI53" s="99"/>
    </row>
    <row r="54" customFormat="false" ht="15.6" hidden="false" customHeight="false" outlineLevel="0" collapsed="false">
      <c r="A54" s="3"/>
    </row>
    <row r="55" customFormat="false" ht="22.8" hidden="false" customHeight="false" outlineLevel="0" collapsed="false">
      <c r="AF55" s="100"/>
    </row>
    <row r="56" customFormat="false" ht="22.8" hidden="false" customHeight="false" outlineLevel="0" collapsed="false">
      <c r="AF56" s="100"/>
    </row>
    <row r="65" customFormat="false" ht="15.6" hidden="false" customHeight="false" outlineLevel="0" collapsed="false">
      <c r="M65" s="101"/>
      <c r="Q65" s="22"/>
      <c r="T65" s="101"/>
    </row>
    <row r="66" customFormat="false" ht="15.6" hidden="false" customHeight="false" outlineLevel="0" collapsed="false">
      <c r="Q66" s="22"/>
      <c r="T66" s="101"/>
    </row>
    <row r="67" customFormat="false" ht="15.6" hidden="false" customHeight="false" outlineLevel="0" collapsed="false">
      <c r="M67" s="101"/>
      <c r="Q67" s="22"/>
      <c r="T67" s="101"/>
    </row>
    <row r="68" customFormat="false" ht="15.6" hidden="false" customHeight="false" outlineLevel="0" collapsed="false">
      <c r="M68" s="101"/>
      <c r="Q68" s="22"/>
      <c r="T68" s="101"/>
    </row>
    <row r="69" customFormat="false" ht="15.6" hidden="false" customHeight="false" outlineLevel="0" collapsed="false">
      <c r="M69" s="101"/>
      <c r="Q69" s="22"/>
      <c r="T69" s="101"/>
    </row>
    <row r="70" customFormat="false" ht="15.6" hidden="false" customHeight="false" outlineLevel="0" collapsed="false">
      <c r="M70" s="101"/>
      <c r="Q70" s="22"/>
      <c r="T70" s="101"/>
    </row>
    <row r="72" customFormat="false" ht="15.6" hidden="false" customHeight="false" outlineLevel="0" collapsed="false">
      <c r="M72" s="101"/>
      <c r="Q72" s="22"/>
      <c r="T72" s="101"/>
    </row>
    <row r="73" customFormat="false" ht="15.6" hidden="false" customHeight="false" outlineLevel="0" collapsed="false">
      <c r="M73" s="101"/>
      <c r="Q73" s="22"/>
      <c r="T73" s="101"/>
    </row>
    <row r="74" customFormat="false" ht="15.6" hidden="false" customHeight="false" outlineLevel="0" collapsed="false">
      <c r="M74" s="101"/>
      <c r="Q74" s="22"/>
      <c r="T74" s="101"/>
    </row>
    <row r="75" customFormat="false" ht="15.6" hidden="false" customHeight="false" outlineLevel="0" collapsed="false">
      <c r="M75" s="101"/>
      <c r="Q75" s="22"/>
      <c r="T75" s="101"/>
    </row>
    <row r="76" customFormat="false" ht="15.6" hidden="false" customHeight="false" outlineLevel="0" collapsed="false">
      <c r="M76" s="101"/>
      <c r="Q76" s="22"/>
      <c r="T76" s="101"/>
    </row>
    <row r="77" customFormat="false" ht="15.6" hidden="false" customHeight="false" outlineLevel="0" collapsed="false">
      <c r="M77" s="101"/>
      <c r="Q77" s="22"/>
      <c r="T77" s="101"/>
    </row>
    <row r="78" customFormat="false" ht="15.6" hidden="false" customHeight="false" outlineLevel="0" collapsed="false">
      <c r="M78" s="101"/>
      <c r="Q78" s="22"/>
      <c r="T78" s="101"/>
    </row>
    <row r="79" customFormat="false" ht="15.6" hidden="false" customHeight="false" outlineLevel="0" collapsed="false">
      <c r="M79" s="101"/>
      <c r="Q79" s="22"/>
      <c r="T79" s="101"/>
    </row>
    <row r="80" customFormat="false" ht="15.6" hidden="false" customHeight="false" outlineLevel="0" collapsed="false">
      <c r="M80" s="101"/>
      <c r="Q80" s="22"/>
      <c r="T80" s="101"/>
    </row>
    <row r="81" customFormat="false" ht="15.6" hidden="false" customHeight="false" outlineLevel="0" collapsed="false">
      <c r="M81" s="101"/>
      <c r="Q81" s="22"/>
      <c r="T81" s="101"/>
    </row>
    <row r="82" customFormat="false" ht="15.6" hidden="false" customHeight="false" outlineLevel="0" collapsed="false">
      <c r="M82" s="101"/>
      <c r="Q82" s="22"/>
      <c r="T82" s="101"/>
    </row>
    <row r="83" customFormat="false" ht="15.6" hidden="false" customHeight="false" outlineLevel="0" collapsed="false">
      <c r="M83" s="101"/>
      <c r="Q83" s="22"/>
      <c r="T83" s="101"/>
    </row>
    <row r="84" customFormat="false" ht="15.6" hidden="false" customHeight="false" outlineLevel="0" collapsed="false">
      <c r="M84" s="101"/>
      <c r="Q84" s="22"/>
      <c r="T84" s="101"/>
    </row>
    <row r="85" customFormat="false" ht="15.6" hidden="false" customHeight="false" outlineLevel="0" collapsed="false">
      <c r="M85" s="101"/>
      <c r="Q85" s="22"/>
      <c r="T85" s="101"/>
    </row>
    <row r="86" customFormat="false" ht="15.6" hidden="false" customHeight="false" outlineLevel="0" collapsed="false">
      <c r="M86" s="101"/>
      <c r="Q86" s="22"/>
      <c r="T86" s="101"/>
    </row>
    <row r="87" customFormat="false" ht="15.6" hidden="false" customHeight="false" outlineLevel="0" collapsed="false">
      <c r="M87" s="101"/>
      <c r="Q87" s="22"/>
      <c r="T87" s="101"/>
    </row>
    <row r="88" customFormat="false" ht="15.6" hidden="false" customHeight="false" outlineLevel="0" collapsed="false">
      <c r="M88" s="101"/>
      <c r="Q88" s="22"/>
      <c r="T88" s="101"/>
    </row>
    <row r="89" customFormat="false" ht="15.6" hidden="false" customHeight="false" outlineLevel="0" collapsed="false">
      <c r="M89" s="101"/>
      <c r="Q89" s="22"/>
      <c r="T89" s="101"/>
    </row>
    <row r="90" customFormat="false" ht="15.6" hidden="false" customHeight="false" outlineLevel="0" collapsed="false">
      <c r="M90" s="101"/>
      <c r="Q90" s="22"/>
      <c r="T90" s="101"/>
    </row>
    <row r="91" customFormat="false" ht="15.6" hidden="false" customHeight="false" outlineLevel="0" collapsed="false">
      <c r="M91" s="101"/>
      <c r="Q91" s="22"/>
      <c r="T91" s="101"/>
    </row>
    <row r="92" customFormat="false" ht="15.6" hidden="false" customHeight="false" outlineLevel="0" collapsed="false">
      <c r="M92" s="101"/>
      <c r="Q92" s="22"/>
      <c r="T92" s="101"/>
    </row>
    <row r="93" customFormat="false" ht="15.6" hidden="false" customHeight="false" outlineLevel="0" collapsed="false">
      <c r="M93" s="101"/>
      <c r="Q93" s="22"/>
      <c r="T93" s="101"/>
    </row>
    <row r="94" customFormat="false" ht="15.6" hidden="false" customHeight="false" outlineLevel="0" collapsed="false">
      <c r="M94" s="101"/>
      <c r="Q94" s="22"/>
      <c r="T94" s="101"/>
    </row>
    <row r="95" customFormat="false" ht="15.6" hidden="false" customHeight="false" outlineLevel="0" collapsed="false">
      <c r="M95" s="38"/>
      <c r="Q95" s="22"/>
      <c r="T95" s="38"/>
    </row>
  </sheetData>
  <mergeCells count="31">
    <mergeCell ref="A1:AM1"/>
    <mergeCell ref="A2:AM2"/>
    <mergeCell ref="D6:G6"/>
    <mergeCell ref="H6:K6"/>
    <mergeCell ref="L6:O6"/>
    <mergeCell ref="P6:S6"/>
    <mergeCell ref="T6:W6"/>
    <mergeCell ref="X6:AA6"/>
    <mergeCell ref="AB6:AE6"/>
    <mergeCell ref="AF6:AI6"/>
    <mergeCell ref="AJ6:AM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G51:AK51"/>
    <mergeCell ref="AG52:AK52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4:29:56Z</dcterms:created>
  <dc:creator>Josephine Lam</dc:creator>
  <dc:description/>
  <dc:language>en-US</dc:language>
  <cp:lastModifiedBy>Josephine Lam</cp:lastModifiedBy>
  <cp:revision>0</cp:revision>
  <dc:subject/>
  <dc:title/>
</cp:coreProperties>
</file>